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17)009600</t>
  </si>
  <si>
    <t xml:space="preserve">重庆远胜建筑工程有限公司</t>
  </si>
  <si>
    <t xml:space="preserve">2026-03-08</t>
  </si>
  <si>
    <t xml:space="preserve">渝中区</t>
  </si>
  <si>
    <t xml:space="preserve">(2004)000699</t>
  </si>
  <si>
    <t xml:space="preserve">重庆城建经济（集团）有限公司</t>
  </si>
  <si>
    <t xml:space="preserve">云阳县</t>
  </si>
  <si>
    <t xml:space="preserve">(2004)103558</t>
  </si>
  <si>
    <t xml:space="preserve">重庆伟联建设有限公司</t>
  </si>
  <si>
    <t xml:space="preserve">大足区</t>
  </si>
  <si>
    <t xml:space="preserve">(2005)003917</t>
  </si>
  <si>
    <t xml:space="preserve">重庆胜邦燃气有限公司</t>
  </si>
  <si>
    <t xml:space="preserve">奉节县</t>
  </si>
  <si>
    <t xml:space="preserve">(2020)013553</t>
  </si>
  <si>
    <t xml:space="preserve">重庆瑛仪劳务有限公司</t>
  </si>
  <si>
    <t xml:space="preserve">(2004)003692</t>
  </si>
  <si>
    <t xml:space="preserve">重庆市博海建设工程（集团）有限公司</t>
  </si>
  <si>
    <t xml:space="preserve">万州区</t>
  </si>
  <si>
    <t xml:space="preserve">(2014)007691</t>
  </si>
  <si>
    <t xml:space="preserve">重庆晋丰园林建筑有限公司</t>
  </si>
  <si>
    <t xml:space="preserve">江津区</t>
  </si>
  <si>
    <t xml:space="preserve">(2020)013480</t>
  </si>
  <si>
    <t xml:space="preserve">重庆聚尚佳建筑劳务有限公司</t>
  </si>
  <si>
    <t xml:space="preserve">(2020)013409</t>
  </si>
  <si>
    <t xml:space="preserve">重庆渝磐建设工程有限公司</t>
  </si>
  <si>
    <t xml:space="preserve">石柱土家族自治县</t>
  </si>
  <si>
    <t xml:space="preserve">(2019)013086</t>
  </si>
  <si>
    <t xml:space="preserve">重庆昊磊建筑工程有限公司</t>
  </si>
  <si>
    <t xml:space="preserve">垫江县</t>
  </si>
  <si>
    <t xml:space="preserve">(2020)013421</t>
  </si>
  <si>
    <t xml:space="preserve">重庆中之顺建筑工程有限公司</t>
  </si>
  <si>
    <t xml:space="preserve">南岸区</t>
  </si>
  <si>
    <t xml:space="preserve">(2020)013501</t>
  </si>
  <si>
    <t xml:space="preserve">重庆林宇建筑工程有限公司</t>
  </si>
  <si>
    <t xml:space="preserve">潼南区</t>
  </si>
  <si>
    <t xml:space="preserve">(2004)003609</t>
  </si>
  <si>
    <t xml:space="preserve">重庆市金泉建筑工程有限公司</t>
  </si>
  <si>
    <t xml:space="preserve">(2020)013394</t>
  </si>
  <si>
    <t xml:space="preserve">重庆漾揽建筑工程有限公司</t>
  </si>
  <si>
    <t xml:space="preserve">(2017)009593</t>
  </si>
  <si>
    <t xml:space="preserve">重庆后叶建筑工程有限公司</t>
  </si>
  <si>
    <t xml:space="preserve">九龙坡区</t>
  </si>
  <si>
    <t xml:space="preserve">(2020)013410</t>
  </si>
  <si>
    <t xml:space="preserve">重庆超腾新能源技术研究院有限公司</t>
  </si>
  <si>
    <t xml:space="preserve">綦江区</t>
  </si>
  <si>
    <t xml:space="preserve">(2004)003783</t>
  </si>
  <si>
    <t xml:space="preserve">重庆市綦江区全兴建筑工程有限公司</t>
  </si>
  <si>
    <t xml:space="preserve">涪陵区</t>
  </si>
  <si>
    <t xml:space="preserve">(2019)012349</t>
  </si>
  <si>
    <t xml:space="preserve">重庆市涪陵区鑫长隆建筑劳务有限公司</t>
  </si>
  <si>
    <t xml:space="preserve">(2017)009727</t>
  </si>
  <si>
    <t xml:space="preserve">重庆傲创建筑劳务有限公司</t>
  </si>
  <si>
    <t xml:space="preserve">铜梁区</t>
  </si>
  <si>
    <t xml:space="preserve">(2004)004005</t>
  </si>
  <si>
    <t xml:space="preserve">重庆强博建筑劳务有限公司</t>
  </si>
  <si>
    <t xml:space="preserve">荣昌区</t>
  </si>
  <si>
    <t xml:space="preserve">(2014)007859</t>
  </si>
  <si>
    <t xml:space="preserve">重庆市翔嘉建筑劳务有限公司</t>
  </si>
  <si>
    <t xml:space="preserve">彭水苗族土家族自治县</t>
  </si>
  <si>
    <t xml:space="preserve">(2020)013508</t>
  </si>
  <si>
    <t xml:space="preserve">重庆穗呈建筑工程有限公司</t>
  </si>
  <si>
    <t xml:space="preserve">梁平县</t>
  </si>
  <si>
    <t xml:space="preserve">(2020)013505</t>
  </si>
  <si>
    <t xml:space="preserve">重庆顺荣建筑劳务有限公司</t>
  </si>
  <si>
    <t xml:space="preserve">(2004)000939</t>
  </si>
  <si>
    <t xml:space="preserve">重庆市九龙坡区神龙装饰建筑公司</t>
  </si>
  <si>
    <t xml:space="preserve">(2020)013413</t>
  </si>
  <si>
    <t xml:space="preserve">重庆一创建筑工程有限公司</t>
  </si>
  <si>
    <t xml:space="preserve">(2004)000515</t>
  </si>
  <si>
    <t xml:space="preserve">重庆建筑装饰工程公司</t>
  </si>
  <si>
    <t xml:space="preserve">沙坪坝区</t>
  </si>
  <si>
    <t xml:space="preserve">(2020)013492</t>
  </si>
  <si>
    <t xml:space="preserve">重庆润驰建设工程有限公司</t>
  </si>
  <si>
    <t xml:space="preserve">大渡口区</t>
  </si>
  <si>
    <t xml:space="preserve">(2020)013445</t>
  </si>
  <si>
    <t xml:space="preserve">重庆乐森建筑工程有限公司</t>
  </si>
  <si>
    <t xml:space="preserve">(2017)009777</t>
  </si>
  <si>
    <t xml:space="preserve">重庆文龙钢结构有限公司</t>
  </si>
  <si>
    <t xml:space="preserve">(2004)003342</t>
  </si>
  <si>
    <t xml:space="preserve">重庆市燕山建筑安装工程有限公司</t>
  </si>
  <si>
    <t xml:space="preserve">酉阳土家族苗族自治县</t>
  </si>
  <si>
    <t xml:space="preserve">(2017)009669</t>
  </si>
  <si>
    <t xml:space="preserve">重庆进益建筑工程有限公司</t>
  </si>
  <si>
    <t xml:space="preserve">(2020)013588</t>
  </si>
  <si>
    <t xml:space="preserve">重庆汇品建筑工程有限公司</t>
  </si>
  <si>
    <t xml:space="preserve">高新区</t>
  </si>
  <si>
    <t xml:space="preserve">(2008)002363</t>
  </si>
  <si>
    <t xml:space="preserve">重庆明翔建筑劳务有限责任公司</t>
  </si>
  <si>
    <t xml:space="preserve">(2014)007568</t>
  </si>
  <si>
    <t xml:space="preserve">重庆洋矩建筑工程有限公司</t>
  </si>
  <si>
    <t xml:space="preserve">(2004)001012</t>
  </si>
  <si>
    <t xml:space="preserve">重庆诚达电力开发有限责任公司</t>
  </si>
  <si>
    <t xml:space="preserve">(2019)013193</t>
  </si>
  <si>
    <t xml:space="preserve">重庆多博建筑工程有限公司</t>
  </si>
  <si>
    <t xml:space="preserve">(2018)010841</t>
  </si>
  <si>
    <t xml:space="preserve">重庆峡通建筑装饰工程有限公司</t>
  </si>
  <si>
    <t xml:space="preserve">忠县</t>
  </si>
  <si>
    <t xml:space="preserve">(2014)007485</t>
  </si>
  <si>
    <t xml:space="preserve">重庆市格群劳务有限公司</t>
  </si>
  <si>
    <t xml:space="preserve">北碚区</t>
  </si>
  <si>
    <t xml:space="preserve">(2017)009752</t>
  </si>
  <si>
    <t xml:space="preserve">重庆东缙建筑工程有限公司</t>
  </si>
  <si>
    <t xml:space="preserve">(2005)001110</t>
  </si>
  <si>
    <t xml:space="preserve">重庆华渝水电建设有限公司</t>
  </si>
  <si>
    <t xml:space="preserve">(2019)012942</t>
  </si>
  <si>
    <t xml:space="preserve">重庆秦匠堂装饰工程有限公司</t>
  </si>
  <si>
    <t xml:space="preserve">(2020)013436</t>
  </si>
  <si>
    <t xml:space="preserve">重庆拓径建设有限公司</t>
  </si>
  <si>
    <t xml:space="preserve">永川区</t>
  </si>
  <si>
    <t xml:space="preserve">(2017)009852</t>
  </si>
  <si>
    <t xml:space="preserve">重庆峰度建筑劳务有限公司</t>
  </si>
  <si>
    <t xml:space="preserve">(2020)013535</t>
  </si>
  <si>
    <t xml:space="preserve">重庆朗地建筑工程有限公司</t>
  </si>
  <si>
    <t xml:space="preserve">渝北区</t>
  </si>
  <si>
    <t xml:space="preserve">(2005)000043</t>
  </si>
  <si>
    <t xml:space="preserve">重庆中环建设有限公司</t>
  </si>
  <si>
    <t xml:space="preserve">(2020)013412</t>
  </si>
  <si>
    <t xml:space="preserve">重庆富郡建筑工程有限公司</t>
  </si>
  <si>
    <t xml:space="preserve">(2020)013296</t>
  </si>
  <si>
    <t xml:space="preserve">重庆道远建筑工程有限公司</t>
  </si>
  <si>
    <t xml:space="preserve">(2020)013437</t>
  </si>
  <si>
    <t xml:space="preserve">重庆霏梵生态环境科技有限公司</t>
  </si>
  <si>
    <t xml:space="preserve">(2005)001450</t>
  </si>
  <si>
    <t xml:space="preserve">业兴实业集团有限公司</t>
  </si>
  <si>
    <t xml:space="preserve">(2017)009798</t>
  </si>
  <si>
    <t xml:space="preserve">重庆雅智兰能源管理有限公司</t>
  </si>
  <si>
    <t xml:space="preserve">(2005)004053</t>
  </si>
  <si>
    <t xml:space="preserve">重庆市巨升建筑劳务有限公司</t>
  </si>
  <si>
    <t xml:space="preserve">(2017)009716</t>
  </si>
  <si>
    <t xml:space="preserve">重庆尊品建筑工程有限公司</t>
  </si>
  <si>
    <t xml:space="preserve">(2007)004369</t>
  </si>
  <si>
    <t xml:space="preserve">重庆市众邦建筑劳务有限公司</t>
  </si>
  <si>
    <t xml:space="preserve">长寿区</t>
  </si>
  <si>
    <t xml:space="preserve">(2005)003928</t>
  </si>
  <si>
    <t xml:space="preserve">重庆长发石油天然气安装工程有限责任公司</t>
  </si>
  <si>
    <t xml:space="preserve">(2014)007638</t>
  </si>
  <si>
    <t xml:space="preserve">重庆市万州三峡移民建筑工程有限公司</t>
  </si>
  <si>
    <t xml:space="preserve">(2014)007547</t>
  </si>
  <si>
    <t xml:space="preserve">重庆岷塬建筑劳务有限责任公司</t>
  </si>
  <si>
    <t xml:space="preserve">(2020)013402</t>
  </si>
  <si>
    <t xml:space="preserve">大鸿大建筑工程重庆有限公司</t>
  </si>
  <si>
    <t xml:space="preserve">(2011)005324</t>
  </si>
  <si>
    <t xml:space="preserve">重庆应明机械设备租赁有限公司</t>
  </si>
  <si>
    <t xml:space="preserve">(2020)013565</t>
  </si>
  <si>
    <t xml:space="preserve">重庆宇科建设工程有限公司</t>
  </si>
  <si>
    <t xml:space="preserve">(2020)013377</t>
  </si>
  <si>
    <t xml:space="preserve">重庆绍惠德隆建筑工程有限公司</t>
  </si>
  <si>
    <t xml:space="preserve">经开区</t>
  </si>
  <si>
    <t xml:space="preserve">(2018)011076</t>
  </si>
  <si>
    <t xml:space="preserve">重庆道润建设工程有限公司</t>
  </si>
  <si>
    <t xml:space="preserve">(2020)013453</t>
  </si>
  <si>
    <t xml:space="preserve">重庆中启瀚电力工程有限公司</t>
  </si>
  <si>
    <t xml:space="preserve">江北区</t>
  </si>
  <si>
    <t xml:space="preserve">(2008)002371</t>
  </si>
  <si>
    <t xml:space="preserve">重庆林欧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7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7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0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7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6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4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6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7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7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4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7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6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7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6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9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1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8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8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3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8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1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19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7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9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3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8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