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3)021564</t>
  </si>
  <si>
    <t xml:space="preserve">中建五局（重庆）建设发展有限公司</t>
  </si>
  <si>
    <t xml:space="preserve">2026-08-07</t>
  </si>
  <si>
    <t xml:space="preserve">巫山县</t>
  </si>
  <si>
    <t xml:space="preserve">(2018)011122</t>
  </si>
  <si>
    <t xml:space="preserve">重庆端悦建筑工程有限公司</t>
  </si>
  <si>
    <t xml:space="preserve">2024-04-07</t>
  </si>
  <si>
    <t xml:space="preserve">铜梁区</t>
  </si>
  <si>
    <t xml:space="preserve">(2018)011341</t>
  </si>
  <si>
    <t xml:space="preserve">重庆超卓建筑工程有限公司</t>
  </si>
  <si>
    <t xml:space="preserve">2024-12-01</t>
  </si>
  <si>
    <t xml:space="preserve">大渡口区</t>
  </si>
  <si>
    <t xml:space="preserve">(2022)018639</t>
  </si>
  <si>
    <t xml:space="preserve">重庆伟立建筑工程有限公司</t>
  </si>
  <si>
    <t xml:space="preserve">2025-03-15</t>
  </si>
  <si>
    <t xml:space="preserve">北碚区</t>
  </si>
  <si>
    <t xml:space="preserve">(2021)018085</t>
  </si>
  <si>
    <t xml:space="preserve">重庆悦峻林建筑工程有限公司</t>
  </si>
  <si>
    <t xml:space="preserve">2024-12-08</t>
  </si>
  <si>
    <t xml:space="preserve">高新区</t>
  </si>
  <si>
    <t xml:space="preserve">(2020)013324</t>
  </si>
  <si>
    <t xml:space="preserve">重庆方筑建筑工程有限公司</t>
  </si>
  <si>
    <t xml:space="preserve">2026-01-05</t>
  </si>
  <si>
    <t xml:space="preserve">(2015)008435</t>
  </si>
  <si>
    <t xml:space="preserve">重庆市讯谷科技发展有限公司</t>
  </si>
  <si>
    <t xml:space="preserve">2024-04-13</t>
  </si>
  <si>
    <t xml:space="preserve">万州区</t>
  </si>
  <si>
    <t xml:space="preserve">(2021)015854</t>
  </si>
  <si>
    <t xml:space="preserve">重庆秉良建筑劳务有限公司</t>
  </si>
  <si>
    <t xml:space="preserve">2024-03-10</t>
  </si>
  <si>
    <t xml:space="preserve">万盛区</t>
  </si>
  <si>
    <t xml:space="preserve">(2020)014451</t>
  </si>
  <si>
    <t xml:space="preserve">重庆翌富建设工程有限公司</t>
  </si>
  <si>
    <t xml:space="preserve">2026-08-08</t>
  </si>
  <si>
    <t xml:space="preserve">巫溪县</t>
  </si>
  <si>
    <t xml:space="preserve">(2004)103322</t>
  </si>
  <si>
    <t xml:space="preserve">重庆市锦泰宇建筑工程有限公司</t>
  </si>
  <si>
    <t xml:space="preserve">2026-02-22</t>
  </si>
  <si>
    <t xml:space="preserve">垫江县</t>
  </si>
  <si>
    <t xml:space="preserve">(2022)019269</t>
  </si>
  <si>
    <t xml:space="preserve">重庆德之辉建筑工程有限公司</t>
  </si>
  <si>
    <t xml:space="preserve">2025-07-19</t>
  </si>
  <si>
    <t xml:space="preserve">江北区</t>
  </si>
  <si>
    <t xml:space="preserve">(2021)018097</t>
  </si>
  <si>
    <t xml:space="preserve">重庆壹零壹装饰工程有限公司</t>
  </si>
  <si>
    <t xml:space="preserve">奉节县</t>
  </si>
  <si>
    <t xml:space="preserve">(2019)012183</t>
  </si>
  <si>
    <t xml:space="preserve">重庆市金桥工程机械设备租赁有限公司</t>
  </si>
  <si>
    <t xml:space="preserve">2025-04-20</t>
  </si>
  <si>
    <t xml:space="preserve">九龙坡区</t>
  </si>
  <si>
    <t xml:space="preserve">(2020)014116</t>
  </si>
  <si>
    <t xml:space="preserve">中环国投（重庆）环保产业开发有限公司</t>
  </si>
  <si>
    <t xml:space="preserve">2026-08-01</t>
  </si>
  <si>
    <t xml:space="preserve">秀山土家族苗族自治县</t>
  </si>
  <si>
    <t xml:space="preserve">(2023)020434</t>
  </si>
  <si>
    <t xml:space="preserve">重庆银奎建筑工程有限公司</t>
  </si>
  <si>
    <t xml:space="preserve">2026-02-08</t>
  </si>
  <si>
    <t xml:space="preserve">(2022)020138</t>
  </si>
  <si>
    <t xml:space="preserve">重庆厚凡建筑工程有限公司</t>
  </si>
  <si>
    <t xml:space="preserve">2025-11-16</t>
  </si>
  <si>
    <t xml:space="preserve">涪陵区</t>
  </si>
  <si>
    <t xml:space="preserve">(2020)015030</t>
  </si>
  <si>
    <t xml:space="preserve">重庆美锋实业有限公司</t>
  </si>
  <si>
    <t xml:space="preserve">2026-10-16</t>
  </si>
  <si>
    <t xml:space="preserve">(2022)020084</t>
  </si>
  <si>
    <t xml:space="preserve">重庆协正科技有限公司</t>
  </si>
  <si>
    <t xml:space="preserve">2025-11-08</t>
  </si>
  <si>
    <t xml:space="preserve">沙坪坝区</t>
  </si>
  <si>
    <t xml:space="preserve">(2018)010810</t>
  </si>
  <si>
    <t xml:space="preserve">重庆鼎达新建筑劳务有限公司</t>
  </si>
  <si>
    <t xml:space="preserve">2024-05-17</t>
  </si>
  <si>
    <t xml:space="preserve">(2004)003275</t>
  </si>
  <si>
    <t xml:space="preserve">重庆市万州长江电力实业发展有限公司</t>
  </si>
  <si>
    <t xml:space="preserve">2026-03-29</t>
  </si>
  <si>
    <t xml:space="preserve">黔江区</t>
  </si>
  <si>
    <t xml:space="preserve">(2022)019864</t>
  </si>
  <si>
    <t xml:space="preserve">重庆达仁建筑工程有限公司</t>
  </si>
  <si>
    <t xml:space="preserve">2025-10-19</t>
  </si>
  <si>
    <t xml:space="preserve">(2021)018068</t>
  </si>
  <si>
    <t xml:space="preserve">重庆创众装饰工程有限公司</t>
  </si>
  <si>
    <t xml:space="preserve">潼南区</t>
  </si>
  <si>
    <t xml:space="preserve">(2023)021724</t>
  </si>
  <si>
    <t xml:space="preserve">重庆市成竣建设工程有限公司</t>
  </si>
  <si>
    <t xml:space="preserve">2026-08-31</t>
  </si>
  <si>
    <t xml:space="preserve">(2018)010952</t>
  </si>
  <si>
    <t xml:space="preserve">中渝（重庆）环保产业发展有限公司</t>
  </si>
  <si>
    <t xml:space="preserve">2023-12-01</t>
  </si>
  <si>
    <t xml:space="preserve">南川区</t>
  </si>
  <si>
    <t xml:space="preserve">(2023)020949</t>
  </si>
  <si>
    <t xml:space="preserve">重庆卓众劳务有限公司</t>
  </si>
  <si>
    <t xml:space="preserve">2026-04-19</t>
  </si>
  <si>
    <t xml:space="preserve">(2022)018392</t>
  </si>
  <si>
    <t xml:space="preserve">重庆恩暄建筑工程有限公司</t>
  </si>
  <si>
    <t xml:space="preserve">2025-01-18</t>
  </si>
  <si>
    <t xml:space="preserve">(2022)018323</t>
  </si>
  <si>
    <t xml:space="preserve">重庆鸿渠裕建筑工程有限公司</t>
  </si>
  <si>
    <t xml:space="preserve">2025-01-05</t>
  </si>
  <si>
    <t xml:space="preserve">(2020)013533</t>
  </si>
  <si>
    <t xml:space="preserve">重庆恒运实业有限公司</t>
  </si>
  <si>
    <t xml:space="preserve">2026-05-17</t>
  </si>
  <si>
    <t xml:space="preserve">渝北区</t>
  </si>
  <si>
    <t xml:space="preserve">(2022)019704</t>
  </si>
  <si>
    <t xml:space="preserve">重庆若晔建筑工程有限公司</t>
  </si>
  <si>
    <t xml:space="preserve">2025-09-07</t>
  </si>
  <si>
    <t xml:space="preserve">江津区</t>
  </si>
  <si>
    <t xml:space="preserve">(2023)021774</t>
  </si>
  <si>
    <t xml:space="preserve">重庆琛兆劳务有限公司</t>
  </si>
  <si>
    <t xml:space="preserve">2026-09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24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2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0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2</v>
      </c>
      <c r="C23" s="8" t="s">
        <v>84</v>
      </c>
      <c r="D23" s="9" t="s">
        <v>85</v>
      </c>
      <c r="E23" s="8" t="s">
        <v>2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7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5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5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6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0</v>
      </c>
      <c r="C31" s="8" t="s">
        <v>111</v>
      </c>
      <c r="D31" s="9" t="s">
        <v>112</v>
      </c>
      <c r="E31" s="8" t="s">
        <v>113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