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8)011597</t>
  </si>
  <si>
    <t xml:space="preserve">重庆诺瑞建筑劳务有限公司</t>
  </si>
  <si>
    <t xml:space="preserve">2024-12-01</t>
  </si>
  <si>
    <t xml:space="preserve">两江新区</t>
  </si>
  <si>
    <t xml:space="preserve">(2018)010980</t>
  </si>
  <si>
    <t xml:space="preserve">重庆海装风电工程技术有限公司</t>
  </si>
  <si>
    <t xml:space="preserve">2024-05-25</t>
  </si>
  <si>
    <t xml:space="preserve">武隆县</t>
  </si>
  <si>
    <t xml:space="preserve">(2022)020142</t>
  </si>
  <si>
    <t xml:space="preserve">重庆颜钧地基基础工程有限公司</t>
  </si>
  <si>
    <t xml:space="preserve">2025-11-16</t>
  </si>
  <si>
    <t xml:space="preserve">九龙坡区</t>
  </si>
  <si>
    <t xml:space="preserve">(2020)014189</t>
  </si>
  <si>
    <t xml:space="preserve">重庆圣耀电力工程有限责任公司</t>
  </si>
  <si>
    <t xml:space="preserve">2026-07-25</t>
  </si>
  <si>
    <t xml:space="preserve">(2021)017482</t>
  </si>
  <si>
    <t xml:space="preserve">科硕电力集团有限公司</t>
  </si>
  <si>
    <t xml:space="preserve">2024-09-16</t>
  </si>
  <si>
    <t xml:space="preserve">渝北区</t>
  </si>
  <si>
    <t xml:space="preserve">(2017)009898</t>
  </si>
  <si>
    <t xml:space="preserve">重庆炬石实业有限公司</t>
  </si>
  <si>
    <t xml:space="preserve">2026-05-05</t>
  </si>
  <si>
    <t xml:space="preserve">(2020)014094</t>
  </si>
  <si>
    <t xml:space="preserve">重庆团万家科技有限公司</t>
  </si>
  <si>
    <t xml:space="preserve">2026-08-01</t>
  </si>
  <si>
    <t xml:space="preserve">(2023)020665</t>
  </si>
  <si>
    <t xml:space="preserve">重庆森开展建筑工程有限公司</t>
  </si>
  <si>
    <t xml:space="preserve">2026-03-15</t>
  </si>
  <si>
    <t xml:space="preserve">永川区</t>
  </si>
  <si>
    <t xml:space="preserve">(2022)019744</t>
  </si>
  <si>
    <t xml:space="preserve">重庆惠永市政工程有限公司</t>
  </si>
  <si>
    <t xml:space="preserve">2025-09-15</t>
  </si>
  <si>
    <t xml:space="preserve">江津区</t>
  </si>
  <si>
    <t xml:space="preserve">(2017)010387</t>
  </si>
  <si>
    <t xml:space="preserve">中建桥梁有限公司</t>
  </si>
  <si>
    <t xml:space="preserve">2026-10-30</t>
  </si>
  <si>
    <t xml:space="preserve">(2019)012318</t>
  </si>
  <si>
    <t xml:space="preserve">贤铭建设有限公司</t>
  </si>
  <si>
    <t xml:space="preserve">2025-04-06</t>
  </si>
  <si>
    <t xml:space="preserve">沙坪坝区</t>
  </si>
  <si>
    <t xml:space="preserve">(2020)013292</t>
  </si>
  <si>
    <t xml:space="preserve">重庆德唐建设工程有限公司</t>
  </si>
  <si>
    <t xml:space="preserve">2026-08-08</t>
  </si>
  <si>
    <t xml:space="preserve">黔江区</t>
  </si>
  <si>
    <t xml:space="preserve">(2020)013939</t>
  </si>
  <si>
    <t xml:space="preserve">重庆金都建筑劳务有限公司</t>
  </si>
  <si>
    <t xml:space="preserve">巴南区</t>
  </si>
  <si>
    <t xml:space="preserve">(2021)016091</t>
  </si>
  <si>
    <t xml:space="preserve">重庆泰又来建筑工程有限责任公司</t>
  </si>
  <si>
    <t xml:space="preserve">2024-03-31</t>
  </si>
  <si>
    <t xml:space="preserve">(2017)010151</t>
  </si>
  <si>
    <t xml:space="preserve">重庆泰地园林景观工程有限责任公司</t>
  </si>
  <si>
    <t xml:space="preserve">2023-12-31</t>
  </si>
  <si>
    <t xml:space="preserve">南岸区</t>
  </si>
  <si>
    <t xml:space="preserve">(2022)020046</t>
  </si>
  <si>
    <t xml:space="preserve">重庆新企帆工程咨询有限公司</t>
  </si>
  <si>
    <t xml:space="preserve">2025-11-08</t>
  </si>
  <si>
    <t xml:space="preserve">长寿区</t>
  </si>
  <si>
    <t xml:space="preserve">(2023)021089</t>
  </si>
  <si>
    <t xml:space="preserve">重庆瑞创丰绩建设工程有限公司</t>
  </si>
  <si>
    <t xml:space="preserve">2026-05-17</t>
  </si>
  <si>
    <t xml:space="preserve">涪陵区</t>
  </si>
  <si>
    <t xml:space="preserve">(2022)018284</t>
  </si>
  <si>
    <t xml:space="preserve">重庆凡宣建筑劳务有限公司</t>
  </si>
  <si>
    <t xml:space="preserve">2025-01-05</t>
  </si>
  <si>
    <t xml:space="preserve">(2021)017237</t>
  </si>
  <si>
    <t xml:space="preserve">重庆贤宾建筑劳务有限公司</t>
  </si>
  <si>
    <t xml:space="preserve">2024-08-19</t>
  </si>
  <si>
    <t xml:space="preserve">潼南区</t>
  </si>
  <si>
    <t xml:space="preserve">(2018)010771</t>
  </si>
  <si>
    <t xml:space="preserve">西部长江建设工程重庆有限公司</t>
  </si>
  <si>
    <t xml:space="preserve">2025-07-13</t>
  </si>
  <si>
    <t xml:space="preserve">(2022)019656</t>
  </si>
  <si>
    <t xml:space="preserve">重庆中启聚建筑工程有限公司</t>
  </si>
  <si>
    <t xml:space="preserve">2025-08-30</t>
  </si>
  <si>
    <t xml:space="preserve">铜梁区</t>
  </si>
  <si>
    <t xml:space="preserve">(2013)007214</t>
  </si>
  <si>
    <t xml:space="preserve">重庆市豪荣建筑劳务有限公司</t>
  </si>
  <si>
    <t xml:space="preserve">(2021)017536</t>
  </si>
  <si>
    <t xml:space="preserve">重庆南岸富帮园林绿化工程有限公司</t>
  </si>
  <si>
    <t xml:space="preserve">2024-09-29</t>
  </si>
  <si>
    <t xml:space="preserve">丰都县</t>
  </si>
  <si>
    <t xml:space="preserve">(2023)021641</t>
  </si>
  <si>
    <t xml:space="preserve">重庆中八建设工程有限公司</t>
  </si>
  <si>
    <t xml:space="preserve">2026-08-24</t>
  </si>
  <si>
    <t xml:space="preserve">璧山区</t>
  </si>
  <si>
    <t xml:space="preserve">(2010)002957</t>
  </si>
  <si>
    <t xml:space="preserve">重庆力建建筑安装有限公司</t>
  </si>
  <si>
    <t xml:space="preserve">2024-10-27</t>
  </si>
  <si>
    <t xml:space="preserve">巫山县</t>
  </si>
  <si>
    <t xml:space="preserve">(2020)014081</t>
  </si>
  <si>
    <t xml:space="preserve">重庆东昂建筑工程有限公司</t>
  </si>
  <si>
    <t xml:space="preserve">2026-06-24</t>
  </si>
  <si>
    <t xml:space="preserve">万州区</t>
  </si>
  <si>
    <t xml:space="preserve">(2023)021773</t>
  </si>
  <si>
    <t xml:space="preserve">重庆讯巧建筑工程有限公司</t>
  </si>
  <si>
    <t xml:space="preserve">2026-09-07</t>
  </si>
  <si>
    <t xml:space="preserve">垫江县</t>
  </si>
  <si>
    <t xml:space="preserve">(2020)014418</t>
  </si>
  <si>
    <t xml:space="preserve">重庆特力达建筑劳务有限公司</t>
  </si>
  <si>
    <t xml:space="preserve">(2023)022118</t>
  </si>
  <si>
    <t xml:space="preserve">重庆博玖建筑工程有限公司</t>
  </si>
  <si>
    <t xml:space="preserve">2026-11-01</t>
  </si>
  <si>
    <t xml:space="preserve">(2018)010527</t>
  </si>
  <si>
    <t xml:space="preserve">重庆仁谦建设工程有限公司</t>
  </si>
  <si>
    <t xml:space="preserve">2024-08-10</t>
  </si>
  <si>
    <t xml:space="preserve">石柱土家族自治县</t>
  </si>
  <si>
    <t xml:space="preserve">(2023)021929</t>
  </si>
  <si>
    <t xml:space="preserve">重庆宗勋建筑工程有限公司</t>
  </si>
  <si>
    <t xml:space="preserve">2026-09-27</t>
  </si>
  <si>
    <t xml:space="preserve">(2021)018209</t>
  </si>
  <si>
    <t xml:space="preserve">重庆市国程建筑机械设备租赁有限公司</t>
  </si>
  <si>
    <t xml:space="preserve">2024-12-22</t>
  </si>
  <si>
    <t xml:space="preserve">(2019)012431</t>
  </si>
  <si>
    <t xml:space="preserve">重庆革美汛佳建筑劳务有限公司</t>
  </si>
  <si>
    <t xml:space="preserve">江北区</t>
  </si>
  <si>
    <t xml:space="preserve">(2023)021213</t>
  </si>
  <si>
    <t xml:space="preserve">重庆恒硕建设有限公司</t>
  </si>
  <si>
    <t xml:space="preserve">2026-06-07</t>
  </si>
  <si>
    <t xml:space="preserve">(2017)010317</t>
  </si>
  <si>
    <t xml:space="preserve">重庆科筑城市运营服务（集团）有限公司</t>
  </si>
  <si>
    <t xml:space="preserve">2026-11-13</t>
  </si>
  <si>
    <t xml:space="preserve">(2018)010979</t>
  </si>
  <si>
    <t xml:space="preserve">中国第十八冶金建设有限公司</t>
  </si>
  <si>
    <t xml:space="preserve">2024-05-17</t>
  </si>
  <si>
    <t xml:space="preserve">(2021)017233</t>
  </si>
  <si>
    <t xml:space="preserve">重庆康捷电力工程有限公司</t>
  </si>
  <si>
    <t xml:space="preserve">(2022)019686</t>
  </si>
  <si>
    <t xml:space="preserve">重庆马萨建筑工程有限公司</t>
  </si>
  <si>
    <t xml:space="preserve">2025-09-07</t>
  </si>
  <si>
    <t xml:space="preserve">(2023)022219</t>
  </si>
  <si>
    <t xml:space="preserve">重庆加爵建筑工程有限公司</t>
  </si>
  <si>
    <t xml:space="preserve">2026-11-08</t>
  </si>
  <si>
    <t xml:space="preserve">酉阳土家族苗族自治县</t>
  </si>
  <si>
    <t xml:space="preserve">(2022)019195</t>
  </si>
  <si>
    <t xml:space="preserve">重庆勉欧建筑劳务有限公司</t>
  </si>
  <si>
    <t xml:space="preserve">2025-07-05</t>
  </si>
  <si>
    <t xml:space="preserve">经开区</t>
  </si>
  <si>
    <t xml:space="preserve">(2021)017293</t>
  </si>
  <si>
    <t xml:space="preserve">重庆坤万实业有限公司</t>
  </si>
  <si>
    <t xml:space="preserve">2024-08-26</t>
  </si>
  <si>
    <t xml:space="preserve">荣昌区</t>
  </si>
  <si>
    <t xml:space="preserve">(2020)013828</t>
  </si>
  <si>
    <t xml:space="preserve">重庆鹏晟建筑劳务有限公司</t>
  </si>
  <si>
    <t xml:space="preserve">2026-04-19</t>
  </si>
  <si>
    <t xml:space="preserve">(2021)017778</t>
  </si>
  <si>
    <t xml:space="preserve">重庆芮心安装工程有限公司</t>
  </si>
  <si>
    <t xml:space="preserve">2024-11-03</t>
  </si>
  <si>
    <t xml:space="preserve">(2004)003644</t>
  </si>
  <si>
    <t xml:space="preserve">重庆开成建设工程有限责任公司</t>
  </si>
  <si>
    <t xml:space="preserve">2026-01-11</t>
  </si>
  <si>
    <t xml:space="preserve">(2023)021067</t>
  </si>
  <si>
    <t xml:space="preserve">重庆迈飞劳务有限公司</t>
  </si>
  <si>
    <t xml:space="preserve">(2021)018263</t>
  </si>
  <si>
    <t xml:space="preserve">重庆庆越装饰工程有限公司</t>
  </si>
  <si>
    <t xml:space="preserve">2024-12-29</t>
  </si>
  <si>
    <t xml:space="preserve">(2023)021083</t>
  </si>
  <si>
    <t xml:space="preserve">重庆亿名轩建筑劳务有限公司</t>
  </si>
  <si>
    <t xml:space="preserve">(2021)017924</t>
  </si>
  <si>
    <t xml:space="preserve">保利重庆物业管理有限公司</t>
  </si>
  <si>
    <t xml:space="preserve">2024-11-17</t>
  </si>
  <si>
    <t xml:space="preserve">云阳县</t>
  </si>
  <si>
    <t xml:space="preserve">(2022)019158</t>
  </si>
  <si>
    <t xml:space="preserve">重庆元安建筑工程有限公司</t>
  </si>
  <si>
    <t xml:space="preserve">奉节县</t>
  </si>
  <si>
    <t xml:space="preserve">(2023)021871</t>
  </si>
  <si>
    <t xml:space="preserve">重庆宏宜建筑工程有限公司</t>
  </si>
  <si>
    <t xml:space="preserve">2026-09-21</t>
  </si>
  <si>
    <t xml:space="preserve">巫溪县</t>
  </si>
  <si>
    <t xml:space="preserve">(2018)011276</t>
  </si>
  <si>
    <t xml:space="preserve">重庆圣利安建筑工程有限公司</t>
  </si>
  <si>
    <t xml:space="preserve">2024-09-06</t>
  </si>
  <si>
    <t xml:space="preserve">(2022)018722</t>
  </si>
  <si>
    <t xml:space="preserve">重庆宸颖建筑劳务有限公司</t>
  </si>
  <si>
    <t xml:space="preserve">2025-04-12</t>
  </si>
  <si>
    <t xml:space="preserve">(2021)016583</t>
  </si>
  <si>
    <t xml:space="preserve">重庆顺思建设工程有限公司</t>
  </si>
  <si>
    <t xml:space="preserve">2024-05-20</t>
  </si>
  <si>
    <t xml:space="preserve">(2023)021752</t>
  </si>
  <si>
    <t xml:space="preserve">重庆恒辞建筑工程有限公司</t>
  </si>
  <si>
    <t xml:space="preserve">(2021)016985</t>
  </si>
  <si>
    <t xml:space="preserve">重庆芸派建筑工程有限公司</t>
  </si>
  <si>
    <t xml:space="preserve">2024-07-22</t>
  </si>
  <si>
    <t xml:space="preserve">(2021)016914</t>
  </si>
  <si>
    <t xml:space="preserve">重庆广融建设工程有限公司</t>
  </si>
  <si>
    <t xml:space="preserve">2024-07-06</t>
  </si>
  <si>
    <t xml:space="preserve">秀山土家族苗族自治县</t>
  </si>
  <si>
    <t xml:space="preserve">(2022)020229</t>
  </si>
  <si>
    <t xml:space="preserve">重庆辉扬建筑工程有限公司</t>
  </si>
  <si>
    <t xml:space="preserve">2025-12-20</t>
  </si>
  <si>
    <t xml:space="preserve">(2022)019979</t>
  </si>
  <si>
    <t xml:space="preserve">重庆致坚鑫建设有限公司</t>
  </si>
  <si>
    <t xml:space="preserve">2025-11-01</t>
  </si>
  <si>
    <t xml:space="preserve">(2013)006720</t>
  </si>
  <si>
    <t xml:space="preserve">重庆凯洁环保工程有限公司</t>
  </si>
  <si>
    <t xml:space="preserve">(2017)110008</t>
  </si>
  <si>
    <t xml:space="preserve">重庆方晨建筑劳务有限公司</t>
  </si>
  <si>
    <t xml:space="preserve">2026-10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3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9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8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5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5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2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03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119</v>
      </c>
      <c r="D34" s="9" t="s">
        <v>120</v>
      </c>
      <c r="E34" s="8" t="s">
        <v>77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1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7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7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7</v>
      </c>
      <c r="C38" s="8" t="s">
        <v>131</v>
      </c>
      <c r="D38" s="9" t="s">
        <v>132</v>
      </c>
      <c r="E38" s="8" t="s">
        <v>7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9</v>
      </c>
      <c r="C40" s="8" t="s">
        <v>136</v>
      </c>
      <c r="D40" s="9" t="s">
        <v>137</v>
      </c>
      <c r="E40" s="8" t="s">
        <v>13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9</v>
      </c>
      <c r="C41" s="8" t="s">
        <v>140</v>
      </c>
      <c r="D41" s="9" t="s">
        <v>141</v>
      </c>
      <c r="E41" s="8" t="s">
        <v>14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3</v>
      </c>
      <c r="C42" s="8" t="s">
        <v>144</v>
      </c>
      <c r="D42" s="9" t="s">
        <v>145</v>
      </c>
      <c r="E42" s="8" t="s">
        <v>146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7</v>
      </c>
      <c r="C43" s="8" t="s">
        <v>148</v>
      </c>
      <c r="D43" s="9" t="s">
        <v>149</v>
      </c>
      <c r="E43" s="8" t="s">
        <v>150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43</v>
      </c>
      <c r="C44" s="8" t="s">
        <v>151</v>
      </c>
      <c r="D44" s="9" t="s">
        <v>152</v>
      </c>
      <c r="E44" s="8" t="s">
        <v>15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47</v>
      </c>
      <c r="C45" s="8" t="s">
        <v>154</v>
      </c>
      <c r="D45" s="9" t="s">
        <v>155</v>
      </c>
      <c r="E45" s="8" t="s">
        <v>156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39</v>
      </c>
      <c r="C46" s="8" t="s">
        <v>157</v>
      </c>
      <c r="D46" s="9" t="s">
        <v>158</v>
      </c>
      <c r="E46" s="8" t="s">
        <v>66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5</v>
      </c>
      <c r="C47" s="8" t="s">
        <v>159</v>
      </c>
      <c r="D47" s="9" t="s">
        <v>160</v>
      </c>
      <c r="E47" s="8" t="s">
        <v>161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7</v>
      </c>
      <c r="C48" s="8" t="s">
        <v>162</v>
      </c>
      <c r="D48" s="9" t="s">
        <v>163</v>
      </c>
      <c r="E48" s="8" t="s">
        <v>66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8</v>
      </c>
      <c r="C49" s="8" t="s">
        <v>164</v>
      </c>
      <c r="D49" s="9" t="s">
        <v>165</v>
      </c>
      <c r="E49" s="8" t="s">
        <v>166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67</v>
      </c>
      <c r="C50" s="8" t="s">
        <v>168</v>
      </c>
      <c r="D50" s="9" t="s">
        <v>169</v>
      </c>
      <c r="E50" s="8" t="s">
        <v>142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70</v>
      </c>
      <c r="C51" s="8" t="s">
        <v>171</v>
      </c>
      <c r="D51" s="9" t="s">
        <v>172</v>
      </c>
      <c r="E51" s="8" t="s">
        <v>173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74</v>
      </c>
      <c r="C52" s="8" t="s">
        <v>175</v>
      </c>
      <c r="D52" s="9" t="s">
        <v>176</v>
      </c>
      <c r="E52" s="8" t="s">
        <v>177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9</v>
      </c>
      <c r="C53" s="8" t="s">
        <v>178</v>
      </c>
      <c r="D53" s="9" t="s">
        <v>179</v>
      </c>
      <c r="E53" s="8" t="s">
        <v>180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7</v>
      </c>
      <c r="C54" s="8" t="s">
        <v>181</v>
      </c>
      <c r="D54" s="9" t="s">
        <v>182</v>
      </c>
      <c r="E54" s="8" t="s">
        <v>183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7</v>
      </c>
      <c r="C55" s="8" t="s">
        <v>184</v>
      </c>
      <c r="D55" s="9" t="s">
        <v>185</v>
      </c>
      <c r="E55" s="8" t="s">
        <v>102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7</v>
      </c>
      <c r="C56" s="8" t="s">
        <v>186</v>
      </c>
      <c r="D56" s="9" t="s">
        <v>187</v>
      </c>
      <c r="E56" s="8" t="s">
        <v>18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4</v>
      </c>
      <c r="C57" s="8" t="s">
        <v>189</v>
      </c>
      <c r="D57" s="9" t="s">
        <v>190</v>
      </c>
      <c r="E57" s="8" t="s">
        <v>191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92</v>
      </c>
      <c r="C58" s="8" t="s">
        <v>193</v>
      </c>
      <c r="D58" s="9" t="s">
        <v>194</v>
      </c>
      <c r="E58" s="8" t="s">
        <v>195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7</v>
      </c>
      <c r="C59" s="8" t="s">
        <v>196</v>
      </c>
      <c r="D59" s="9" t="s">
        <v>197</v>
      </c>
      <c r="E59" s="8" t="s">
        <v>19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4</v>
      </c>
      <c r="C60" s="8" t="s">
        <v>199</v>
      </c>
      <c r="D60" s="9" t="s">
        <v>200</v>
      </c>
      <c r="E60" s="8" t="s">
        <v>4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1</v>
      </c>
      <c r="C61" s="8" t="s">
        <v>201</v>
      </c>
      <c r="D61" s="9" t="s">
        <v>202</v>
      </c>
      <c r="E61" s="8" t="s">
        <v>203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