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12)206422</t>
  </si>
  <si>
    <t xml:space="preserve">重庆辉腾建筑劳务有限公司</t>
  </si>
  <si>
    <t xml:space="preserve">2022-01-06</t>
  </si>
  <si>
    <t xml:space="preserve">渝北区</t>
  </si>
  <si>
    <t xml:space="preserve">(2015)009044</t>
  </si>
  <si>
    <t xml:space="preserve">重庆金桥装饰工程有限公司</t>
  </si>
  <si>
    <t xml:space="preserve">永川区</t>
  </si>
  <si>
    <t xml:space="preserve">(2010)004729</t>
  </si>
  <si>
    <t xml:space="preserve">重庆瀚翔实业有限公司</t>
  </si>
  <si>
    <t xml:space="preserve">两江新区</t>
  </si>
  <si>
    <t xml:space="preserve">(2013)007307</t>
  </si>
  <si>
    <t xml:space="preserve">重庆香江环保产业有限公司</t>
  </si>
  <si>
    <t xml:space="preserve">(2015)009064</t>
  </si>
  <si>
    <t xml:space="preserve">重庆泽培建筑工程有限公司</t>
  </si>
  <si>
    <t xml:space="preserve">沙坪坝区</t>
  </si>
  <si>
    <t xml:space="preserve">(2012)006378</t>
  </si>
  <si>
    <t xml:space="preserve">重庆众誉建筑劳务有限公司</t>
  </si>
  <si>
    <t xml:space="preserve">潼南区</t>
  </si>
  <si>
    <t xml:space="preserve">(2006)004153</t>
  </si>
  <si>
    <t xml:space="preserve">重庆市锦阳建设工程有限公司</t>
  </si>
  <si>
    <t xml:space="preserve">(2010)002958</t>
  </si>
  <si>
    <t xml:space="preserve">重庆杨歌机电设备安装工程有限公司</t>
  </si>
  <si>
    <t xml:space="preserve">涪陵区</t>
  </si>
  <si>
    <t xml:space="preserve">(2010)004879</t>
  </si>
  <si>
    <t xml:space="preserve">重庆大金装饰设计工程有限公司</t>
  </si>
  <si>
    <t xml:space="preserve">(2013)006697</t>
  </si>
  <si>
    <t xml:space="preserve">重庆市天同建筑劳务有限公司</t>
  </si>
  <si>
    <t xml:space="preserve">忠县</t>
  </si>
  <si>
    <t xml:space="preserve">(2016)009094</t>
  </si>
  <si>
    <t xml:space="preserve">忠县畅达建设投资有限公司</t>
  </si>
  <si>
    <t xml:space="preserve">九龙坡区</t>
  </si>
  <si>
    <t xml:space="preserve">(2005)001597</t>
  </si>
  <si>
    <t xml:space="preserve">重庆市建丰劳务有限公司</t>
  </si>
  <si>
    <t xml:space="preserve">城口县</t>
  </si>
  <si>
    <t xml:space="preserve">(2005)003816</t>
  </si>
  <si>
    <t xml:space="preserve">城口县电力建筑安装工程公司</t>
  </si>
  <si>
    <t xml:space="preserve">(2013)006611</t>
  </si>
  <si>
    <t xml:space="preserve">重庆展越建筑工程有限公司</t>
  </si>
  <si>
    <t xml:space="preserve">黔江区</t>
  </si>
  <si>
    <t xml:space="preserve">(2013)006477</t>
  </si>
  <si>
    <t xml:space="preserve">重庆宏力远劳务有限责任公司</t>
  </si>
  <si>
    <t xml:space="preserve">(2016)009077</t>
  </si>
  <si>
    <t xml:space="preserve">重庆峰立建筑劳务有限公司</t>
  </si>
  <si>
    <t xml:space="preserve">璧山区</t>
  </si>
  <si>
    <t xml:space="preserve">(2010)004806</t>
  </si>
  <si>
    <t xml:space="preserve">重庆市鑫业建筑劳务有限公司</t>
  </si>
  <si>
    <t xml:space="preserve">垫江县</t>
  </si>
  <si>
    <t xml:space="preserve">(2014)107784</t>
  </si>
  <si>
    <t xml:space="preserve">重庆市垫江力达建筑有限公司</t>
  </si>
  <si>
    <t xml:space="preserve">(2005)001476</t>
  </si>
  <si>
    <t xml:space="preserve">重庆庆科建筑装饰工程有限公司</t>
  </si>
  <si>
    <t xml:space="preserve">(2009)102703</t>
  </si>
  <si>
    <t xml:space="preserve">重庆市生华环保研究所</t>
  </si>
  <si>
    <t xml:space="preserve">(2007)002167</t>
  </si>
  <si>
    <t xml:space="preserve">重庆盟泰电力工程有限公司</t>
  </si>
  <si>
    <t xml:space="preserve">江北区</t>
  </si>
  <si>
    <t xml:space="preserve">(2012)006337</t>
  </si>
  <si>
    <t xml:space="preserve">重庆佳圣防水工程有限公司</t>
  </si>
  <si>
    <t xml:space="preserve">(2009)002869</t>
  </si>
  <si>
    <t xml:space="preserve">重庆广龙环境治理工程有限公司</t>
  </si>
  <si>
    <t xml:space="preserve">(2013)006487</t>
  </si>
  <si>
    <t xml:space="preserve">重庆浙渝建筑劳务有限公司</t>
  </si>
  <si>
    <t xml:space="preserve">(2015)009036</t>
  </si>
  <si>
    <t xml:space="preserve">重庆新绿洲地坪工程有限公司</t>
  </si>
  <si>
    <t xml:space="preserve">(2012)006420</t>
  </si>
  <si>
    <t xml:space="preserve">重庆顺丰兴发幕墙装饰工程有限公司</t>
  </si>
  <si>
    <t xml:space="preserve">高新区</t>
  </si>
  <si>
    <t xml:space="preserve">(2012)006456</t>
  </si>
  <si>
    <t xml:space="preserve">重庆傲旭信息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8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8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2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6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1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6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0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6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2</v>
      </c>
      <c r="C28" s="8" t="s">
        <v>73</v>
      </c>
      <c r="D28" s="9" t="s">
        <v>74</v>
      </c>
      <c r="E28" s="8" t="s">
        <v>8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