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007366</t>
  </si>
  <si>
    <t xml:space="preserve">重庆腾晨实业有限公司</t>
  </si>
  <si>
    <t xml:space="preserve">2025-09-07</t>
  </si>
  <si>
    <t xml:space="preserve">巫溪县</t>
  </si>
  <si>
    <t xml:space="preserve">(2019)012708</t>
  </si>
  <si>
    <t xml:space="preserve">重庆祁能建筑工程有限公司</t>
  </si>
  <si>
    <t xml:space="preserve">渝北区</t>
  </si>
  <si>
    <t xml:space="preserve">(2004)000207</t>
  </si>
  <si>
    <t xml:space="preserve">重庆松龙建筑（集团）有限公司</t>
  </si>
  <si>
    <t xml:space="preserve">荣昌区</t>
  </si>
  <si>
    <t xml:space="preserve">(2013)007095</t>
  </si>
  <si>
    <t xml:space="preserve">重庆市荣昌区浩林建筑劳务有限公司</t>
  </si>
  <si>
    <t xml:space="preserve">大足区</t>
  </si>
  <si>
    <t xml:space="preserve">(2019)012556</t>
  </si>
  <si>
    <t xml:space="preserve">重庆富士电梯有限责任公司</t>
  </si>
  <si>
    <t xml:space="preserve">万州区</t>
  </si>
  <si>
    <t xml:space="preserve">(2016)009317</t>
  </si>
  <si>
    <t xml:space="preserve">重庆民疆建筑工程有限公司</t>
  </si>
  <si>
    <t xml:space="preserve">垫江县</t>
  </si>
  <si>
    <t xml:space="preserve">(2019)012664</t>
  </si>
  <si>
    <t xml:space="preserve">重庆顺哲建筑劳务有限公司</t>
  </si>
  <si>
    <t xml:space="preserve">(2010)005112</t>
  </si>
  <si>
    <t xml:space="preserve">重庆一清防腐工程有限公司</t>
  </si>
  <si>
    <t xml:space="preserve">(2010)004792</t>
  </si>
  <si>
    <t xml:space="preserve">重庆南自电力安装有限公司</t>
  </si>
  <si>
    <t xml:space="preserve">奉节县</t>
  </si>
  <si>
    <t xml:space="preserve">(2019)012825</t>
  </si>
  <si>
    <t xml:space="preserve">奉节县夔皋建筑劳务有限公司</t>
  </si>
  <si>
    <t xml:space="preserve">永川区</t>
  </si>
  <si>
    <t xml:space="preserve">(2019)012705</t>
  </si>
  <si>
    <t xml:space="preserve">重庆澈奕建筑工程有限公司</t>
  </si>
  <si>
    <t xml:space="preserve">大渡口区</t>
  </si>
  <si>
    <t xml:space="preserve">(2011)005266</t>
  </si>
  <si>
    <t xml:space="preserve">重庆融建劳务有限公司</t>
  </si>
  <si>
    <t xml:space="preserve">江津区</t>
  </si>
  <si>
    <t xml:space="preserve">(2016)009376</t>
  </si>
  <si>
    <t xml:space="preserve">重庆畅途建筑劳务有限公司</t>
  </si>
  <si>
    <t xml:space="preserve">(2007)102248</t>
  </si>
  <si>
    <t xml:space="preserve">重庆宏浩嘉建筑劳务有限公司</t>
  </si>
  <si>
    <t xml:space="preserve">巫山县</t>
  </si>
  <si>
    <t xml:space="preserve">(2019)012794</t>
  </si>
  <si>
    <t xml:space="preserve">巫山县道华建筑劳务有限责任公司</t>
  </si>
  <si>
    <t xml:space="preserve">(2004)003244</t>
  </si>
  <si>
    <t xml:space="preserve">重庆市澳泰建筑工程有限公司</t>
  </si>
  <si>
    <t xml:space="preserve">云阳县</t>
  </si>
  <si>
    <t xml:space="preserve">(2013)007099</t>
  </si>
  <si>
    <t xml:space="preserve">云阳金鼎装饰工程有限公司</t>
  </si>
  <si>
    <t xml:space="preserve">开州区</t>
  </si>
  <si>
    <t xml:space="preserve">(2013)007318</t>
  </si>
  <si>
    <t xml:space="preserve">重庆天发建筑工程有限公司</t>
  </si>
  <si>
    <t xml:space="preserve">(2019)012103</t>
  </si>
  <si>
    <t xml:space="preserve">重庆市四通二次供水有限公司</t>
  </si>
  <si>
    <t xml:space="preserve">(2019)012867</t>
  </si>
  <si>
    <t xml:space="preserve">重庆卫平建筑工程有限公司</t>
  </si>
  <si>
    <t xml:space="preserve">梁平县</t>
  </si>
  <si>
    <t xml:space="preserve">(2004)003090</t>
  </si>
  <si>
    <t xml:space="preserve">重庆邦昌建筑工程有限公司</t>
  </si>
  <si>
    <t xml:space="preserve">渝中区</t>
  </si>
  <si>
    <t xml:space="preserve">(2010)005031</t>
  </si>
  <si>
    <t xml:space="preserve">重庆乐城建筑劳务有限公司</t>
  </si>
  <si>
    <t xml:space="preserve">(2019)012936</t>
  </si>
  <si>
    <t xml:space="preserve">重庆碧鸿建筑工程有限公司</t>
  </si>
  <si>
    <t xml:space="preserve">九龙坡区</t>
  </si>
  <si>
    <t xml:space="preserve">(2013)006899</t>
  </si>
  <si>
    <t xml:space="preserve">重庆平高建设（集团）有限公司</t>
  </si>
  <si>
    <t xml:space="preserve">南岸区</t>
  </si>
  <si>
    <t xml:space="preserve">(2016)009293</t>
  </si>
  <si>
    <t xml:space="preserve">重庆恩宇建设工程有限公司</t>
  </si>
  <si>
    <t xml:space="preserve">(2004)003219</t>
  </si>
  <si>
    <t xml:space="preserve">重庆兄弟建设有限公司</t>
  </si>
  <si>
    <t xml:space="preserve">巴南区</t>
  </si>
  <si>
    <t xml:space="preserve">(2004)000421</t>
  </si>
  <si>
    <t xml:space="preserve">重庆渝圣建筑工程有限公司</t>
  </si>
  <si>
    <t xml:space="preserve">(2017)010221</t>
  </si>
  <si>
    <t xml:space="preserve">重庆恒信水电安装有限公司</t>
  </si>
  <si>
    <t xml:space="preserve">(2019)012558</t>
  </si>
  <si>
    <t xml:space="preserve">重庆佳北建筑劳务有限公司</t>
  </si>
  <si>
    <t xml:space="preserve">綦江区</t>
  </si>
  <si>
    <t xml:space="preserve">(2019)012923</t>
  </si>
  <si>
    <t xml:space="preserve">重庆永骉建筑工程有限公司</t>
  </si>
  <si>
    <t xml:space="preserve">(2019)012722</t>
  </si>
  <si>
    <t xml:space="preserve">重庆龙展建筑劳务有限公司</t>
  </si>
  <si>
    <t xml:space="preserve">忠县</t>
  </si>
  <si>
    <t xml:space="preserve">(2013)107379</t>
  </si>
  <si>
    <t xml:space="preserve">重庆中新能建设工程有限公司</t>
  </si>
  <si>
    <t xml:space="preserve">潼南区</t>
  </si>
  <si>
    <t xml:space="preserve">(2019)012196</t>
  </si>
  <si>
    <t xml:space="preserve">重庆市潼南区仕安建筑劳务有限公司</t>
  </si>
  <si>
    <t xml:space="preserve">(2019)012833</t>
  </si>
  <si>
    <t xml:space="preserve">重庆硕瑞环保工程有限公司</t>
  </si>
  <si>
    <t xml:space="preserve">(2019)012748</t>
  </si>
  <si>
    <t xml:space="preserve">重庆柏旭建筑工程有限公司</t>
  </si>
  <si>
    <t xml:space="preserve">(2019)012441</t>
  </si>
  <si>
    <t xml:space="preserve">重庆瑞加禾建筑工程有限公司</t>
  </si>
  <si>
    <t xml:space="preserve">(2013)007285</t>
  </si>
  <si>
    <t xml:space="preserve">重庆永昂实业有限公司</t>
  </si>
  <si>
    <t xml:space="preserve">经开区</t>
  </si>
  <si>
    <t xml:space="preserve">(2016)009350</t>
  </si>
  <si>
    <t xml:space="preserve">重庆诚邦科技集团有限公司</t>
  </si>
  <si>
    <t xml:space="preserve">万盛区</t>
  </si>
  <si>
    <t xml:space="preserve">(2007)004419</t>
  </si>
  <si>
    <t xml:space="preserve">重庆市万盛区红太阳广告装饰有限公司</t>
  </si>
  <si>
    <t xml:space="preserve">(2019)012900</t>
  </si>
  <si>
    <t xml:space="preserve">重庆阔建建设工程有限公司</t>
  </si>
  <si>
    <t xml:space="preserve">(2019)012749</t>
  </si>
  <si>
    <t xml:space="preserve">重庆特川地基基础工程有限公司</t>
  </si>
  <si>
    <t xml:space="preserve">(2018)010634</t>
  </si>
  <si>
    <t xml:space="preserve">重庆爱凯欧建筑工程有限公司</t>
  </si>
  <si>
    <t xml:space="preserve">(2004)003122</t>
  </si>
  <si>
    <t xml:space="preserve">重庆市开州区福全建筑工程有限公司</t>
  </si>
  <si>
    <t xml:space="preserve">北碚区</t>
  </si>
  <si>
    <t xml:space="preserve">(2016)009292</t>
  </si>
  <si>
    <t xml:space="preserve">重庆诚庆建筑劳务有限公司</t>
  </si>
  <si>
    <t xml:space="preserve">铜梁区</t>
  </si>
  <si>
    <t xml:space="preserve">(2019)012817</t>
  </si>
  <si>
    <t xml:space="preserve">重庆图安建筑工程有限责任公司</t>
  </si>
  <si>
    <t xml:space="preserve">两江新区</t>
  </si>
  <si>
    <t xml:space="preserve">(2019)012663</t>
  </si>
  <si>
    <t xml:space="preserve">重庆立品建筑劳务有限公司</t>
  </si>
  <si>
    <t xml:space="preserve">丰都县</t>
  </si>
  <si>
    <t xml:space="preserve">(2004)003336</t>
  </si>
  <si>
    <t xml:space="preserve">重庆融泽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7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1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1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3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8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0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2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5</v>
      </c>
      <c r="C48" s="8" t="s">
        <v>126</v>
      </c>
      <c r="D48" s="9" t="s">
        <v>127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