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19)012226</t>
  </si>
  <si>
    <t xml:space="preserve">重庆仙鼎建设工程有限公司</t>
  </si>
  <si>
    <t xml:space="preserve">2022-05-30</t>
  </si>
  <si>
    <t xml:space="preserve">两江新区</t>
  </si>
  <si>
    <t xml:space="preserve">(2019)012225</t>
  </si>
  <si>
    <t xml:space="preserve">重庆天汉建筑工程有限公司</t>
  </si>
  <si>
    <t xml:space="preserve">万盛区</t>
  </si>
  <si>
    <t xml:space="preserve">(2019)012224</t>
  </si>
  <si>
    <t xml:space="preserve">重庆筑鹏建筑工程有限公司</t>
  </si>
  <si>
    <t xml:space="preserve">(2019)012221</t>
  </si>
  <si>
    <t xml:space="preserve">重庆格之森科技有限公司</t>
  </si>
  <si>
    <t xml:space="preserve">万州区</t>
  </si>
  <si>
    <t xml:space="preserve">(2019)012219</t>
  </si>
  <si>
    <t xml:space="preserve">重庆市万州区映水坪建筑设备租赁有限公司</t>
  </si>
  <si>
    <t xml:space="preserve">云阳县</t>
  </si>
  <si>
    <t xml:space="preserve">(2019)012227</t>
  </si>
  <si>
    <t xml:space="preserve">重庆洞鹿建筑工程有限公司</t>
  </si>
  <si>
    <t xml:space="preserve">南岸区</t>
  </si>
  <si>
    <t xml:space="preserve">(2019)012238</t>
  </si>
  <si>
    <t xml:space="preserve">重庆洪勋建筑劳务有限公司</t>
  </si>
  <si>
    <t xml:space="preserve">高新区</t>
  </si>
  <si>
    <t xml:space="preserve">(2019)012237</t>
  </si>
  <si>
    <t xml:space="preserve">重庆乾曙丰实业有限公司</t>
  </si>
  <si>
    <t xml:space="preserve">九龙坡区</t>
  </si>
  <si>
    <t xml:space="preserve">(2019)012239</t>
  </si>
  <si>
    <t xml:space="preserve">重庆擎脊建筑劳务有限公司</t>
  </si>
  <si>
    <t xml:space="preserve">南川区</t>
  </si>
  <si>
    <t xml:space="preserve">(2019)012231</t>
  </si>
  <si>
    <t xml:space="preserve">重庆福阿禄建筑劳务有限责任公司</t>
  </si>
  <si>
    <t xml:space="preserve">(2019)012236</t>
  </si>
  <si>
    <t xml:space="preserve">重庆南旗建筑工程有限公司</t>
  </si>
  <si>
    <t xml:space="preserve">(2019)012261</t>
  </si>
  <si>
    <t xml:space="preserve">重庆龙誉达建筑装饰工程有限公司</t>
  </si>
  <si>
    <t xml:space="preserve">垫江县</t>
  </si>
  <si>
    <t xml:space="preserve">(2019)012222</t>
  </si>
  <si>
    <t xml:space="preserve">重庆潼渡劳务有限公司</t>
  </si>
  <si>
    <t xml:space="preserve">(2019)012223</t>
  </si>
  <si>
    <t xml:space="preserve">重庆钧然建筑工程有限公司</t>
  </si>
  <si>
    <t xml:space="preserve">奉节县</t>
  </si>
  <si>
    <t xml:space="preserve">(2019)012253</t>
  </si>
  <si>
    <t xml:space="preserve">重庆夔新建筑安装工程有限公司</t>
  </si>
  <si>
    <t xml:space="preserve">(2019)012262</t>
  </si>
  <si>
    <t xml:space="preserve">重庆宏迈建筑工程有限公司</t>
  </si>
  <si>
    <t xml:space="preserve">长寿区</t>
  </si>
  <si>
    <t xml:space="preserve">(2019)012260</t>
  </si>
  <si>
    <t xml:space="preserve">重庆市合掌实业集团有限公司</t>
  </si>
  <si>
    <t xml:space="preserve">涪陵区</t>
  </si>
  <si>
    <t xml:space="preserve">(2019)012233</t>
  </si>
  <si>
    <t xml:space="preserve">重庆官帜建筑劳务有限公司</t>
  </si>
  <si>
    <t xml:space="preserve">荣昌区</t>
  </si>
  <si>
    <t xml:space="preserve">(2019)012229</t>
  </si>
  <si>
    <t xml:space="preserve">重庆伍柒杉建设工程有限公司</t>
  </si>
  <si>
    <t xml:space="preserve">铜梁区</t>
  </si>
  <si>
    <t xml:space="preserve">(2019)012220</t>
  </si>
  <si>
    <t xml:space="preserve">重庆市铜梁区福顺建筑工程有限公司</t>
  </si>
  <si>
    <t xml:space="preserve">(2019)012241</t>
  </si>
  <si>
    <t xml:space="preserve">重庆奥昌建筑劳务有限公司</t>
  </si>
  <si>
    <t xml:space="preserve">石柱土家族自治县</t>
  </si>
  <si>
    <t xml:space="preserve">(2019)012235</t>
  </si>
  <si>
    <t xml:space="preserve">重庆智哲建筑工程有限公司</t>
  </si>
  <si>
    <t xml:space="preserve">(2019)012259</t>
  </si>
  <si>
    <t xml:space="preserve">巨勇（重庆）起重设备安装有限公司</t>
  </si>
  <si>
    <t xml:space="preserve">经开区</t>
  </si>
  <si>
    <t xml:space="preserve">(2019)012258</t>
  </si>
  <si>
    <t xml:space="preserve">重庆晓恩建筑劳务有限公司</t>
  </si>
  <si>
    <t xml:space="preserve">綦江区</t>
  </si>
  <si>
    <t xml:space="preserve">(2019)012257</t>
  </si>
  <si>
    <t xml:space="preserve">重庆绿创建筑劳务有限公司</t>
  </si>
  <si>
    <t xml:space="preserve">巴南区</t>
  </si>
  <si>
    <t xml:space="preserve">(2019)012240</t>
  </si>
  <si>
    <t xml:space="preserve">重庆润宝泰防水工程有限公司</t>
  </si>
  <si>
    <t xml:space="preserve">(2019)012245</t>
  </si>
  <si>
    <t xml:space="preserve">重庆品睿建筑安装工程有限公司</t>
  </si>
  <si>
    <t xml:space="preserve">江北区</t>
  </si>
  <si>
    <t xml:space="preserve">(2019)012243</t>
  </si>
  <si>
    <t xml:space="preserve">重庆天春信机电安装工程有限公司</t>
  </si>
  <si>
    <t xml:space="preserve">(2019)012247</t>
  </si>
  <si>
    <t xml:space="preserve">重庆仁能节能技术有限公司</t>
  </si>
  <si>
    <t xml:space="preserve">渝中区</t>
  </si>
  <si>
    <t xml:space="preserve">(2019)012234</t>
  </si>
  <si>
    <t xml:space="preserve">重庆三悦光艺科技有限公司</t>
  </si>
  <si>
    <t xml:space="preserve">开州区</t>
  </si>
  <si>
    <t xml:space="preserve">(2019)012232</t>
  </si>
  <si>
    <t xml:space="preserve">重庆凌美建筑工程有限公司</t>
  </si>
  <si>
    <t xml:space="preserve">(2019)012256</t>
  </si>
  <si>
    <t xml:space="preserve">重庆优璞曦建筑劳务有限公司</t>
  </si>
  <si>
    <t xml:space="preserve">永川区</t>
  </si>
  <si>
    <t xml:space="preserve">(2019)012230</t>
  </si>
  <si>
    <t xml:space="preserve">重庆拓品垣建筑工程有限公司</t>
  </si>
  <si>
    <t xml:space="preserve">(2019)012228</t>
  </si>
  <si>
    <t xml:space="preserve">重庆邦程建筑劳务有限责任公司</t>
  </si>
  <si>
    <t xml:space="preserve">(2019)012246</t>
  </si>
  <si>
    <t xml:space="preserve">重庆铸众建筑劳务有限公司</t>
  </si>
  <si>
    <t xml:space="preserve">黔江区</t>
  </si>
  <si>
    <t xml:space="preserve">(2019)012254</t>
  </si>
  <si>
    <t xml:space="preserve">重庆市紫器锦桐建筑工程有限责任公司</t>
  </si>
  <si>
    <t xml:space="preserve">(2019)012252</t>
  </si>
  <si>
    <t xml:space="preserve">重庆腾尔建筑工程有限公司</t>
  </si>
  <si>
    <t xml:space="preserve">(2019)012244</t>
  </si>
  <si>
    <t xml:space="preserve">重庆宣学建筑劳务有限公司</t>
  </si>
  <si>
    <t xml:space="preserve">(2019)012242</t>
  </si>
  <si>
    <t xml:space="preserve">重庆笙巍建筑工程有限公司</t>
  </si>
  <si>
    <t xml:space="preserve">江津区</t>
  </si>
  <si>
    <t xml:space="preserve">(2019)012255</t>
  </si>
  <si>
    <t xml:space="preserve">重庆庞旭建筑工程有限公司</t>
  </si>
  <si>
    <t xml:space="preserve">渝北区</t>
  </si>
  <si>
    <t xml:space="preserve">(2019)012266</t>
  </si>
  <si>
    <t xml:space="preserve">重庆金竹山建筑工程有限公司</t>
  </si>
  <si>
    <t xml:space="preserve">(2019)012248</t>
  </si>
  <si>
    <t xml:space="preserve">重庆立楚建筑工程有限公司</t>
  </si>
  <si>
    <t xml:space="preserve">(2019)012249</t>
  </si>
  <si>
    <t xml:space="preserve">湘渝九龙（重庆）建设工程有限公司</t>
  </si>
  <si>
    <t xml:space="preserve">(2019)012250</t>
  </si>
  <si>
    <t xml:space="preserve">重庆星迈建筑装饰工程有限公司</t>
  </si>
  <si>
    <t xml:space="preserve">(2019)012251</t>
  </si>
  <si>
    <t xml:space="preserve">重庆市皓宇林建筑劳务有限责任公司</t>
  </si>
  <si>
    <t xml:space="preserve">(2019)012265</t>
  </si>
  <si>
    <t xml:space="preserve">重庆安瑞市政工程有限公司</t>
  </si>
  <si>
    <t xml:space="preserve">(2019)012264</t>
  </si>
  <si>
    <t xml:space="preserve">重庆惠风机电设备有限公司</t>
  </si>
  <si>
    <t xml:space="preserve">合川区</t>
  </si>
  <si>
    <t xml:space="preserve">(2019)012263</t>
  </si>
  <si>
    <t xml:space="preserve">重庆友兴程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3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0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3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9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6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3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2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3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9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9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9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9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4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8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1</v>
      </c>
      <c r="C42" s="8" t="s">
        <v>112</v>
      </c>
      <c r="D42" s="9" t="s">
        <v>113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9</v>
      </c>
      <c r="C43" s="8" t="s">
        <v>114</v>
      </c>
      <c r="D43" s="9" t="s">
        <v>11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9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3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1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9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1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6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