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3)006724</t>
  </si>
  <si>
    <t xml:space="preserve">重庆固安特石化工程有限公司</t>
  </si>
  <si>
    <t xml:space="preserve">2022-03-17</t>
  </si>
  <si>
    <t xml:space="preserve">忠县</t>
  </si>
  <si>
    <t xml:space="preserve">(2016)009178</t>
  </si>
  <si>
    <t xml:space="preserve">重庆市富博建筑工程有限责任公司</t>
  </si>
  <si>
    <t xml:space="preserve">2022-03-13</t>
  </si>
  <si>
    <t xml:space="preserve">彭水苗族土家族自治县</t>
  </si>
  <si>
    <t xml:space="preserve">(2015)008971</t>
  </si>
  <si>
    <t xml:space="preserve">重庆霄然建筑工程有限公司</t>
  </si>
  <si>
    <t xml:space="preserve">九龙坡区</t>
  </si>
  <si>
    <t xml:space="preserve">(2005)001219</t>
  </si>
  <si>
    <t xml:space="preserve">重庆铁路九龙坡建筑工程公司</t>
  </si>
  <si>
    <t xml:space="preserve">2022-03-12</t>
  </si>
  <si>
    <t xml:space="preserve">(2013)006773</t>
  </si>
  <si>
    <t xml:space="preserve">重庆云基装饰工程有限公司</t>
  </si>
  <si>
    <t xml:space="preserve">巴南区</t>
  </si>
  <si>
    <t xml:space="preserve">(2013)006576</t>
  </si>
  <si>
    <t xml:space="preserve">重庆通顺建筑安装工程有限公司</t>
  </si>
  <si>
    <t xml:space="preserve">渝中区</t>
  </si>
  <si>
    <t xml:space="preserve">(2013)006567</t>
  </si>
  <si>
    <t xml:space="preserve">重庆海云建筑劳务有限公司</t>
  </si>
  <si>
    <t xml:space="preserve">(2012)106401</t>
  </si>
  <si>
    <t xml:space="preserve">重庆运联电子工程技术有限公司</t>
  </si>
  <si>
    <t xml:space="preserve">永川区</t>
  </si>
  <si>
    <t xml:space="preserve">(2010)004733</t>
  </si>
  <si>
    <t xml:space="preserve">重庆鼎祥钢结构工程有限公司</t>
  </si>
  <si>
    <t xml:space="preserve">綦江区</t>
  </si>
  <si>
    <t xml:space="preserve">(2008)004462</t>
  </si>
  <si>
    <t xml:space="preserve">重庆市綦江区新宇建筑劳务有限公司</t>
  </si>
  <si>
    <t xml:space="preserve">涪陵区</t>
  </si>
  <si>
    <t xml:space="preserve">(2013)006629</t>
  </si>
  <si>
    <t xml:space="preserve">重庆泽众建筑工程有限公司</t>
  </si>
  <si>
    <t xml:space="preserve">丰都县</t>
  </si>
  <si>
    <t xml:space="preserve">(2013)006668</t>
  </si>
  <si>
    <t xml:space="preserve">丰都县畅丰公路养护有限公司</t>
  </si>
  <si>
    <t xml:space="preserve">(2013)006627</t>
  </si>
  <si>
    <t xml:space="preserve">重庆靓鑫消防设备有限公司</t>
  </si>
  <si>
    <t xml:space="preserve">(2013)006858</t>
  </si>
  <si>
    <t xml:space="preserve">重庆浩源汇建筑劳务有限公司</t>
  </si>
  <si>
    <t xml:space="preserve">(2013)006640</t>
  </si>
  <si>
    <t xml:space="preserve">重庆顶天立地建筑劳务有限公司</t>
  </si>
  <si>
    <t xml:space="preserve">(2016)009126</t>
  </si>
  <si>
    <t xml:space="preserve">重庆市连丰建筑劳务有限公司</t>
  </si>
  <si>
    <t xml:space="preserve">沙坪坝区</t>
  </si>
  <si>
    <t xml:space="preserve">(2010)004774</t>
  </si>
  <si>
    <t xml:space="preserve">重庆固甲机电设备有限公司</t>
  </si>
  <si>
    <t xml:space="preserve">(2010)104735</t>
  </si>
  <si>
    <t xml:space="preserve">重庆市有胜建筑劳务有限公司</t>
  </si>
  <si>
    <t xml:space="preserve">高新区</t>
  </si>
  <si>
    <t xml:space="preserve">(2011)005412</t>
  </si>
  <si>
    <t xml:space="preserve">重庆皇装装饰工程有限公司</t>
  </si>
  <si>
    <t xml:space="preserve">开州区</t>
  </si>
  <si>
    <t xml:space="preserve">(2013)006570</t>
  </si>
  <si>
    <t xml:space="preserve">重庆鸿高建筑劳务有限公司</t>
  </si>
  <si>
    <t xml:space="preserve">万州区</t>
  </si>
  <si>
    <t xml:space="preserve">(2007)004342</t>
  </si>
  <si>
    <t xml:space="preserve">重庆市万州区常景建筑劳务有限公司</t>
  </si>
  <si>
    <t xml:space="preserve">(2013)006861</t>
  </si>
  <si>
    <t xml:space="preserve">重庆仁聚建设工程有限公司</t>
  </si>
  <si>
    <t xml:space="preserve">(2016)009157</t>
  </si>
  <si>
    <t xml:space="preserve">重庆川沅建筑劳务有限公司</t>
  </si>
  <si>
    <t xml:space="preserve">江津区</t>
  </si>
  <si>
    <t xml:space="preserve">(2010)004851</t>
  </si>
  <si>
    <t xml:space="preserve">重庆市展威建筑劳务有限公司</t>
  </si>
  <si>
    <t xml:space="preserve">(2016)009163</t>
  </si>
  <si>
    <t xml:space="preserve">重庆宇汉建筑工程有限公司</t>
  </si>
  <si>
    <t xml:space="preserve">(2006)004270</t>
  </si>
  <si>
    <t xml:space="preserve">重庆市阜泰建筑劳务有限公司</t>
  </si>
  <si>
    <t xml:space="preserve">江北区</t>
  </si>
  <si>
    <t xml:space="preserve">(2007)002207</t>
  </si>
  <si>
    <t xml:space="preserve">重庆市环发建设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2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20</v>
      </c>
      <c r="D6" s="9" t="s">
        <v>21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12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1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6</v>
      </c>
      <c r="C9" s="8" t="s">
        <v>28</v>
      </c>
      <c r="D9" s="9" t="s">
        <v>29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1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42</v>
      </c>
      <c r="D14" s="9" t="s">
        <v>43</v>
      </c>
      <c r="E14" s="8" t="s">
        <v>1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6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6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1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53</v>
      </c>
      <c r="D19" s="9" t="s">
        <v>54</v>
      </c>
      <c r="E19" s="8" t="s">
        <v>1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1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1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6</v>
      </c>
      <c r="C23" s="8" t="s">
        <v>64</v>
      </c>
      <c r="D23" s="9" t="s">
        <v>65</v>
      </c>
      <c r="E23" s="8" t="s">
        <v>1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1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1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