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5)008723</t>
  </si>
  <si>
    <t xml:space="preserve"> 重庆晶璧晖凰建设工程有限公司</t>
  </si>
  <si>
    <t xml:space="preserve">2025-03-09</t>
  </si>
  <si>
    <t xml:space="preserve">渝北区</t>
  </si>
  <si>
    <t xml:space="preserve">(2004)000207</t>
  </si>
  <si>
    <t xml:space="preserve">重庆松龙建筑（集团）有限公司</t>
  </si>
  <si>
    <t xml:space="preserve">2022-10-09</t>
  </si>
  <si>
    <t xml:space="preserve">云阳县</t>
  </si>
  <si>
    <t xml:space="preserve">(2019)013120</t>
  </si>
  <si>
    <t xml:space="preserve">重庆旺玖进建筑有限公司</t>
  </si>
  <si>
    <t xml:space="preserve">2022-12-17</t>
  </si>
  <si>
    <t xml:space="preserve">大渡口区</t>
  </si>
  <si>
    <t xml:space="preserve">(2021)018274</t>
  </si>
  <si>
    <t xml:space="preserve">重庆锦玺建筑工程有限公司</t>
  </si>
  <si>
    <t xml:space="preserve">2024-12-29</t>
  </si>
  <si>
    <t xml:space="preserve">(2021)018022</t>
  </si>
  <si>
    <t xml:space="preserve">重庆恩意泽建筑工程有限公司</t>
  </si>
  <si>
    <t xml:space="preserve">2024-12-01</t>
  </si>
  <si>
    <t xml:space="preserve">两江新区</t>
  </si>
  <si>
    <t xml:space="preserve">(2018)010891</t>
  </si>
  <si>
    <t xml:space="preserve">重庆索利特装饰有限公司</t>
  </si>
  <si>
    <t xml:space="preserve">2024-04-07</t>
  </si>
  <si>
    <t xml:space="preserve">大足区</t>
  </si>
  <si>
    <t xml:space="preserve">(2021)016864</t>
  </si>
  <si>
    <t xml:space="preserve">重庆曙色建筑装饰工程有限公司</t>
  </si>
  <si>
    <t xml:space="preserve">2024-07-01</t>
  </si>
  <si>
    <t xml:space="preserve">(2019)012037</t>
  </si>
  <si>
    <t xml:space="preserve">重庆帝居劳务有限公司</t>
  </si>
  <si>
    <t xml:space="preserve">2022-09-30</t>
  </si>
  <si>
    <t xml:space="preserve">垫江县</t>
  </si>
  <si>
    <t xml:space="preserve">(2022)018922</t>
  </si>
  <si>
    <t xml:space="preserve">重庆垫昌建筑工程有限公司</t>
  </si>
  <si>
    <t xml:space="preserve">2025-06-07</t>
  </si>
  <si>
    <t xml:space="preserve">(2017)009694</t>
  </si>
  <si>
    <t xml:space="preserve">重庆承禄建筑劳务有限公司</t>
  </si>
  <si>
    <t xml:space="preserve">2023-03-22</t>
  </si>
  <si>
    <t xml:space="preserve">彭水苗族土家族自治县</t>
  </si>
  <si>
    <t xml:space="preserve">(2021)016388</t>
  </si>
  <si>
    <t xml:space="preserve">重庆秋冠建筑工程有限公司</t>
  </si>
  <si>
    <t xml:space="preserve">2024-04-27</t>
  </si>
  <si>
    <t xml:space="preserve">奉节县</t>
  </si>
  <si>
    <t xml:space="preserve">(2004)003298</t>
  </si>
  <si>
    <t xml:space="preserve">百盐（重庆）建筑工程股份有限公司</t>
  </si>
  <si>
    <t xml:space="preserve">2022-12-15</t>
  </si>
  <si>
    <t xml:space="preserve">璧山区</t>
  </si>
  <si>
    <t xml:space="preserve">(2021)017384</t>
  </si>
  <si>
    <t xml:space="preserve">重庆博略建筑安装工程有限公司</t>
  </si>
  <si>
    <t xml:space="preserve">2024-09-09</t>
  </si>
  <si>
    <t xml:space="preserve">涪陵区</t>
  </si>
  <si>
    <t xml:space="preserve">(2017)010214</t>
  </si>
  <si>
    <t xml:space="preserve">重庆市业昊建设工程有限公司</t>
  </si>
  <si>
    <t xml:space="preserve">2023-09-27</t>
  </si>
  <si>
    <t xml:space="preserve">(2021)015674</t>
  </si>
  <si>
    <t xml:space="preserve">重庆航垫建设工程有限公司</t>
  </si>
  <si>
    <t xml:space="preserve">2024-02-06</t>
  </si>
  <si>
    <t xml:space="preserve">武隆县</t>
  </si>
  <si>
    <t xml:space="preserve">(2021)016860</t>
  </si>
  <si>
    <t xml:space="preserve">重庆驰森建筑工程有限公司</t>
  </si>
  <si>
    <t xml:space="preserve">长寿区</t>
  </si>
  <si>
    <t xml:space="preserve">(2020)013703</t>
  </si>
  <si>
    <t xml:space="preserve">重庆卓州建设工程有限公司</t>
  </si>
  <si>
    <t xml:space="preserve">2023-06-03</t>
  </si>
  <si>
    <t xml:space="preserve">高新区</t>
  </si>
  <si>
    <t xml:space="preserve">(2020)013997</t>
  </si>
  <si>
    <t xml:space="preserve">重庆富海建设工程有限公司</t>
  </si>
  <si>
    <t xml:space="preserve">2023-08-09</t>
  </si>
  <si>
    <t xml:space="preserve">(2022)018751</t>
  </si>
  <si>
    <t xml:space="preserve">重庆沛金工程技术有限公司</t>
  </si>
  <si>
    <t xml:space="preserve">2025-04-25</t>
  </si>
  <si>
    <t xml:space="preserve">(2014)007530</t>
  </si>
  <si>
    <t xml:space="preserve">重庆金美豪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3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5</v>
      </c>
      <c r="C21" s="8" t="s">
        <v>75</v>
      </c>
      <c r="D21" s="9" t="s">
        <v>76</v>
      </c>
      <c r="E21" s="8" t="s">
        <v>49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