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长寿区</t>
  </si>
  <si>
    <t xml:space="preserve">(2022)020124</t>
  </si>
  <si>
    <t xml:space="preserve">重庆鸿泯洋劳务有限公司</t>
  </si>
  <si>
    <t xml:space="preserve">2025-11-16</t>
  </si>
  <si>
    <t xml:space="preserve">酉阳土家族苗族自治县</t>
  </si>
  <si>
    <t xml:space="preserve">(2022)020126</t>
  </si>
  <si>
    <t xml:space="preserve">重庆卓进啸建筑劳务有限公司</t>
  </si>
  <si>
    <t xml:space="preserve">城口县</t>
  </si>
  <si>
    <t xml:space="preserve">(2022)020103</t>
  </si>
  <si>
    <t xml:space="preserve">宗匠建筑劳务（重庆）有限公司</t>
  </si>
  <si>
    <t xml:space="preserve">(2022)020121</t>
  </si>
  <si>
    <t xml:space="preserve">重庆金铂来装饰工程有限公司</t>
  </si>
  <si>
    <t xml:space="preserve">垫江县</t>
  </si>
  <si>
    <t xml:space="preserve">(2022)020138</t>
  </si>
  <si>
    <t xml:space="preserve">重庆厚凡建筑工程有限公司</t>
  </si>
  <si>
    <t xml:space="preserve">石柱土家族自治县</t>
  </si>
  <si>
    <t xml:space="preserve">(2022)020117</t>
  </si>
  <si>
    <t xml:space="preserve">重庆敦创建筑工程有限公司</t>
  </si>
  <si>
    <t xml:space="preserve">黔江区</t>
  </si>
  <si>
    <t xml:space="preserve">(2022)020139</t>
  </si>
  <si>
    <t xml:space="preserve">重庆致和盈享钢结构工程有限公司</t>
  </si>
  <si>
    <t xml:space="preserve">江津区</t>
  </si>
  <si>
    <t xml:space="preserve">(2022)020125</t>
  </si>
  <si>
    <t xml:space="preserve">重庆星牧建筑工程有限公司</t>
  </si>
  <si>
    <t xml:space="preserve">九龙坡区</t>
  </si>
  <si>
    <t xml:space="preserve">(2022)020140</t>
  </si>
  <si>
    <t xml:space="preserve">重庆卓玖建筑劳务有限公司</t>
  </si>
  <si>
    <t xml:space="preserve">(2022)020108</t>
  </si>
  <si>
    <t xml:space="preserve">重庆瑞朋吉建筑劳务有限公司</t>
  </si>
  <si>
    <t xml:space="preserve">(2022)020107</t>
  </si>
  <si>
    <t xml:space="preserve">重庆渝江建筑劳务有限公司</t>
  </si>
  <si>
    <t xml:space="preserve">高新区</t>
  </si>
  <si>
    <t xml:space="preserve">(2022)020122</t>
  </si>
  <si>
    <t xml:space="preserve">重庆健均杰建设工程有限公司</t>
  </si>
  <si>
    <t xml:space="preserve">巫山县</t>
  </si>
  <si>
    <t xml:space="preserve">(2022)020113</t>
  </si>
  <si>
    <t xml:space="preserve">重庆市军杰劳务有限责任公司</t>
  </si>
  <si>
    <t xml:space="preserve">云阳县</t>
  </si>
  <si>
    <t xml:space="preserve">(2022)020098</t>
  </si>
  <si>
    <t xml:space="preserve">重庆市嘉懿建筑劳务有限公司</t>
  </si>
  <si>
    <t xml:space="preserve">秀山土家族苗族自治县</t>
  </si>
  <si>
    <t xml:space="preserve">(2022)020141</t>
  </si>
  <si>
    <t xml:space="preserve">重庆盛豪达建筑工程有限公司</t>
  </si>
  <si>
    <t xml:space="preserve">两江新区</t>
  </si>
  <si>
    <t xml:space="preserve">(2022)020101</t>
  </si>
  <si>
    <t xml:space="preserve">重庆大观园园林有限公司</t>
  </si>
  <si>
    <t xml:space="preserve">渝中区</t>
  </si>
  <si>
    <t xml:space="preserve">(2022)020111</t>
  </si>
  <si>
    <t xml:space="preserve">重庆市科大工程检测咨询（集团）有限公司</t>
  </si>
  <si>
    <t xml:space="preserve">(2022)020130</t>
  </si>
  <si>
    <t xml:space="preserve">重庆磐驰建筑劳务有限公司</t>
  </si>
  <si>
    <t xml:space="preserve">武隆县</t>
  </si>
  <si>
    <t xml:space="preserve">(2022)020142</t>
  </si>
  <si>
    <t xml:space="preserve">重庆颜钧地基基础工程有限公司</t>
  </si>
  <si>
    <t xml:space="preserve">(2022)020133</t>
  </si>
  <si>
    <t xml:space="preserve">重庆蒙通建筑工程有限公司</t>
  </si>
  <si>
    <t xml:space="preserve">(2022)020123</t>
  </si>
  <si>
    <t xml:space="preserve">重庆南帆建筑工程有限公司</t>
  </si>
  <si>
    <t xml:space="preserve">南岸区</t>
  </si>
  <si>
    <t xml:space="preserve">(2022)020135</t>
  </si>
  <si>
    <t xml:space="preserve">重庆南永建筑工程有限公司</t>
  </si>
  <si>
    <t xml:space="preserve">(2022)020118</t>
  </si>
  <si>
    <t xml:space="preserve">重庆龙辰凯睿建筑劳务有限公司</t>
  </si>
  <si>
    <t xml:space="preserve">大足区</t>
  </si>
  <si>
    <t xml:space="preserve">(2022)020136</t>
  </si>
  <si>
    <t xml:space="preserve">重庆轩东劳务有限公司</t>
  </si>
  <si>
    <t xml:space="preserve">大渡口区</t>
  </si>
  <si>
    <t xml:space="preserve">(2022)020119</t>
  </si>
  <si>
    <t xml:space="preserve">重庆奋林建筑工程有限公司</t>
  </si>
  <si>
    <t xml:space="preserve">渝北区</t>
  </si>
  <si>
    <t xml:space="preserve">(2022)020115</t>
  </si>
  <si>
    <t xml:space="preserve">重庆旭烨建筑劳务有限公司</t>
  </si>
  <si>
    <t xml:space="preserve">(2022)020112</t>
  </si>
  <si>
    <t xml:space="preserve">重庆佳年华工程管理有限公司</t>
  </si>
  <si>
    <t xml:space="preserve">(2022)020120</t>
  </si>
  <si>
    <t xml:space="preserve">重庆民洲建筑工程有限公司</t>
  </si>
  <si>
    <t xml:space="preserve">(2022)020148</t>
  </si>
  <si>
    <t xml:space="preserve">重庆存亿建筑工程有限公司</t>
  </si>
  <si>
    <t xml:space="preserve">(2022)020097</t>
  </si>
  <si>
    <t xml:space="preserve">重庆九尔信息科技有限公司</t>
  </si>
  <si>
    <t xml:space="preserve">忠县</t>
  </si>
  <si>
    <t xml:space="preserve">(2022)020143</t>
  </si>
  <si>
    <t xml:space="preserve">重庆康红建筑工程有限公司</t>
  </si>
  <si>
    <t xml:space="preserve">(2022)020102</t>
  </si>
  <si>
    <t xml:space="preserve">重庆天下白装饰工程有限公司</t>
  </si>
  <si>
    <t xml:space="preserve">南川区</t>
  </si>
  <si>
    <t xml:space="preserve">(2022)020099</t>
  </si>
  <si>
    <t xml:space="preserve">重庆渝昆泰建材有限公司</t>
  </si>
  <si>
    <t xml:space="preserve">(2022)020147</t>
  </si>
  <si>
    <t xml:space="preserve">重庆长腾行达建筑工程有限公司</t>
  </si>
  <si>
    <t xml:space="preserve">(2022)020137</t>
  </si>
  <si>
    <t xml:space="preserve">重庆春展建筑工程有限公司</t>
  </si>
  <si>
    <t xml:space="preserve">(2022)020144</t>
  </si>
  <si>
    <t xml:space="preserve">重庆毅昊建筑装饰有限公司</t>
  </si>
  <si>
    <t xml:space="preserve">(2022)020109</t>
  </si>
  <si>
    <t xml:space="preserve">重庆淘漉建筑工程有限公司</t>
  </si>
  <si>
    <t xml:space="preserve">(2022)020145</t>
  </si>
  <si>
    <t xml:space="preserve">重庆智泽云信建筑工程有限公司</t>
  </si>
  <si>
    <t xml:space="preserve">(2022)020110</t>
  </si>
  <si>
    <t xml:space="preserve">重庆中至源建设工程有限公司</t>
  </si>
  <si>
    <t xml:space="preserve">(2022)020116</t>
  </si>
  <si>
    <t xml:space="preserve">重庆长叠建筑工程有限公司</t>
  </si>
  <si>
    <t xml:space="preserve">(2022)020105</t>
  </si>
  <si>
    <t xml:space="preserve">重庆威盛合纵物联网技术有限公司</t>
  </si>
  <si>
    <t xml:space="preserve">丰都县</t>
  </si>
  <si>
    <t xml:space="preserve">(2022)020129</t>
  </si>
  <si>
    <t xml:space="preserve">重庆智技德建筑劳务有限公司</t>
  </si>
  <si>
    <t xml:space="preserve">(2022)020146</t>
  </si>
  <si>
    <t xml:space="preserve">重庆市锦城盛劳务服务有限公司</t>
  </si>
  <si>
    <t xml:space="preserve">(2022)020104</t>
  </si>
  <si>
    <t xml:space="preserve">重庆梓逸建筑工程有限公司</t>
  </si>
  <si>
    <t xml:space="preserve">(2022)020127</t>
  </si>
  <si>
    <t xml:space="preserve">重庆励凌劳务有限公司</t>
  </si>
  <si>
    <t xml:space="preserve">(2022)020128</t>
  </si>
  <si>
    <t xml:space="preserve">重庆立夏建筑劳务有限公司</t>
  </si>
  <si>
    <t xml:space="preserve">(2022)020114</t>
  </si>
  <si>
    <t xml:space="preserve">重庆广翰建筑工程有限公司</t>
  </si>
  <si>
    <t xml:space="preserve">(2022)020131</t>
  </si>
  <si>
    <t xml:space="preserve">重庆森能建筑劳务有限公司</t>
  </si>
  <si>
    <t xml:space="preserve">(2022)020100</t>
  </si>
  <si>
    <t xml:space="preserve">重庆展观建筑劳务有限公司</t>
  </si>
  <si>
    <t xml:space="preserve">经开区</t>
  </si>
  <si>
    <t xml:space="preserve">(2022)020132</t>
  </si>
  <si>
    <t xml:space="preserve">重庆耀昂电力工程有限公司</t>
  </si>
  <si>
    <t xml:space="preserve">(2022)020134</t>
  </si>
  <si>
    <t xml:space="preserve">重庆秀达春建筑劳务有限公司</t>
  </si>
  <si>
    <t xml:space="preserve">(2022)020106</t>
  </si>
  <si>
    <t xml:space="preserve">重庆中辛渝机电安装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0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9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9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7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8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1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8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7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8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6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4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4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8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74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0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29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1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9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9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9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29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8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7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9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6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5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9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