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20)014032</t>
  </si>
  <si>
    <t xml:space="preserve">重庆一兀建筑装饰工程有限公司</t>
  </si>
  <si>
    <t xml:space="preserve">2026-07-02</t>
  </si>
  <si>
    <t xml:space="preserve">高新区</t>
  </si>
  <si>
    <t xml:space="preserve">(2015)008788</t>
  </si>
  <si>
    <t xml:space="preserve">重庆蓝海电力工程有限责任公司</t>
  </si>
  <si>
    <t xml:space="preserve">2024-10-20</t>
  </si>
  <si>
    <t xml:space="preserve">云阳县</t>
  </si>
  <si>
    <t xml:space="preserve">(2021)016925</t>
  </si>
  <si>
    <t xml:space="preserve">重庆山池建筑机械设备租赁有限公司</t>
  </si>
  <si>
    <t xml:space="preserve">2024-07-06</t>
  </si>
  <si>
    <t xml:space="preserve">南川区</t>
  </si>
  <si>
    <t xml:space="preserve">(2021)017482</t>
  </si>
  <si>
    <t xml:space="preserve">重庆市科硕电力有限公司</t>
  </si>
  <si>
    <t xml:space="preserve">2024-09-16</t>
  </si>
  <si>
    <t xml:space="preserve">南岸区</t>
  </si>
  <si>
    <t xml:space="preserve">(2017)110416</t>
  </si>
  <si>
    <t xml:space="preserve">重庆金盾装饰设计工程有限公司</t>
  </si>
  <si>
    <t xml:space="preserve">2024-01-12</t>
  </si>
  <si>
    <t xml:space="preserve">石柱土家族自治县</t>
  </si>
  <si>
    <t xml:space="preserve">(2023)020495</t>
  </si>
  <si>
    <t xml:space="preserve">重庆瑄图建筑劳务有限公司</t>
  </si>
  <si>
    <t xml:space="preserve">2026-02-14</t>
  </si>
  <si>
    <t xml:space="preserve">九龙坡区</t>
  </si>
  <si>
    <t xml:space="preserve">(2022)019934</t>
  </si>
  <si>
    <t xml:space="preserve">重庆源聚建筑工程有限公司</t>
  </si>
  <si>
    <t xml:space="preserve">2025-10-27</t>
  </si>
  <si>
    <t xml:space="preserve">(2023)020369</t>
  </si>
  <si>
    <t xml:space="preserve">重庆上琉建筑工程有限公司</t>
  </si>
  <si>
    <t xml:space="preserve">2026-01-31</t>
  </si>
  <si>
    <t xml:space="preserve">永川区</t>
  </si>
  <si>
    <t xml:space="preserve">(2019)012159</t>
  </si>
  <si>
    <t xml:space="preserve">重庆跃帆建筑工程有限公司</t>
  </si>
  <si>
    <t xml:space="preserve">2025-04-06</t>
  </si>
  <si>
    <t xml:space="preserve">(2022)018533</t>
  </si>
  <si>
    <t xml:space="preserve">重庆亿弛建设有限公司</t>
  </si>
  <si>
    <t xml:space="preserve">2025-02-23</t>
  </si>
  <si>
    <t xml:space="preserve">(2021)016599</t>
  </si>
  <si>
    <t xml:space="preserve">重庆禾邦环境工程有限公司</t>
  </si>
  <si>
    <t xml:space="preserve">2024-05-20</t>
  </si>
  <si>
    <t xml:space="preserve">(2020)013523</t>
  </si>
  <si>
    <t xml:space="preserve">重庆标渝建设工程有限公司</t>
  </si>
  <si>
    <t xml:space="preserve">2026-04-12</t>
  </si>
  <si>
    <t xml:space="preserve">(2022)020201</t>
  </si>
  <si>
    <t xml:space="preserve">重庆仁昌建设有限公司</t>
  </si>
  <si>
    <t xml:space="preserve">2025-12-13</t>
  </si>
  <si>
    <t xml:space="preserve">铜梁区</t>
  </si>
  <si>
    <t xml:space="preserve">(2019)012839</t>
  </si>
  <si>
    <t xml:space="preserve">重庆煜程建筑工程有限公司</t>
  </si>
  <si>
    <t xml:space="preserve">2025-11-23</t>
  </si>
  <si>
    <t xml:space="preserve">奉节县</t>
  </si>
  <si>
    <t xml:space="preserve">(2017)010001</t>
  </si>
  <si>
    <t xml:space="preserve">重庆甲源建筑工程有限公司</t>
  </si>
  <si>
    <t xml:space="preserve">2026-04-05</t>
  </si>
  <si>
    <t xml:space="preserve">(2019)013162</t>
  </si>
  <si>
    <t xml:space="preserve">重庆联硕建设工程有限公司</t>
  </si>
  <si>
    <t xml:space="preserve">2025-10-26</t>
  </si>
  <si>
    <t xml:space="preserve">两江新区</t>
  </si>
  <si>
    <t xml:space="preserve">(2021)016022</t>
  </si>
  <si>
    <t xml:space="preserve">重庆众向环保科技有限公司</t>
  </si>
  <si>
    <t xml:space="preserve">2024-03-24</t>
  </si>
  <si>
    <t xml:space="preserve">(2020)013366</t>
  </si>
  <si>
    <t xml:space="preserve">鼎霖建筑工程（重庆）有限公司</t>
  </si>
  <si>
    <t xml:space="preserve">渝中区</t>
  </si>
  <si>
    <t xml:space="preserve">(2004)000875</t>
  </si>
  <si>
    <t xml:space="preserve">重庆巨能建设集团建筑安装工程有限公司</t>
  </si>
  <si>
    <t xml:space="preserve">2026-01-05</t>
  </si>
  <si>
    <t xml:space="preserve">大渡口区</t>
  </si>
  <si>
    <t xml:space="preserve">(2020)014706</t>
  </si>
  <si>
    <t xml:space="preserve">重庆久厚建筑工程有限公司</t>
  </si>
  <si>
    <t xml:space="preserve">2023-11-05</t>
  </si>
  <si>
    <t xml:space="preserve">大足区</t>
  </si>
  <si>
    <t xml:space="preserve">(2014)007696</t>
  </si>
  <si>
    <t xml:space="preserve">重庆市大足区精诚电力发展有限责任公司</t>
  </si>
  <si>
    <t xml:space="preserve">(2019)011922</t>
  </si>
  <si>
    <t xml:space="preserve">俐发建筑装饰工程（重庆）有限公司</t>
  </si>
  <si>
    <t xml:space="preserve">2024-12-29</t>
  </si>
  <si>
    <t xml:space="preserve">潼南区</t>
  </si>
  <si>
    <t xml:space="preserve">(2017)009871</t>
  </si>
  <si>
    <t xml:space="preserve">重庆腾安建筑劳务有限公司</t>
  </si>
  <si>
    <t xml:space="preserve">2023-08-18</t>
  </si>
  <si>
    <t xml:space="preserve">涪陵区</t>
  </si>
  <si>
    <t xml:space="preserve">(2021)016922</t>
  </si>
  <si>
    <t xml:space="preserve">群洲国际建设有限公司</t>
  </si>
  <si>
    <t xml:space="preserve">(2023)020542</t>
  </si>
  <si>
    <t xml:space="preserve">重庆炳堰建筑工程有限公司</t>
  </si>
  <si>
    <t xml:space="preserve">2026-02-22</t>
  </si>
  <si>
    <t xml:space="preserve">(2021)017117</t>
  </si>
  <si>
    <t xml:space="preserve">重庆翔磊建筑工程有限公司</t>
  </si>
  <si>
    <t xml:space="preserve">2024-08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9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67</v>
      </c>
      <c r="D19" s="9" t="s">
        <v>68</v>
      </c>
      <c r="E19" s="8" t="s">
        <v>5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4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16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3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