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14)007929</t>
  </si>
  <si>
    <t xml:space="preserve">重庆耐德新明和工业有限公司</t>
  </si>
  <si>
    <t xml:space="preserve">2023-08-09</t>
  </si>
  <si>
    <t xml:space="preserve">高新区</t>
  </si>
  <si>
    <t xml:space="preserve">(2014)007702</t>
  </si>
  <si>
    <t xml:space="preserve">重庆龙宜装饰材料有限公司</t>
  </si>
  <si>
    <t xml:space="preserve">彭水苗族土家族自治县</t>
  </si>
  <si>
    <t xml:space="preserve">(2011)105578</t>
  </si>
  <si>
    <t xml:space="preserve">重庆和宏建筑工程有限责任公司</t>
  </si>
  <si>
    <t xml:space="preserve">永川区</t>
  </si>
  <si>
    <t xml:space="preserve">(2011)005403</t>
  </si>
  <si>
    <t xml:space="preserve">重庆俊宏建筑劳务有限公司</t>
  </si>
  <si>
    <t xml:space="preserve">渝中区</t>
  </si>
  <si>
    <t xml:space="preserve">(2014)007683</t>
  </si>
  <si>
    <t xml:space="preserve">重庆荣锦装饰有限公司</t>
  </si>
  <si>
    <t xml:space="preserve">垫江县</t>
  </si>
  <si>
    <t xml:space="preserve">(2014)107840</t>
  </si>
  <si>
    <t xml:space="preserve">重庆顺邦建设工程有限公司</t>
  </si>
  <si>
    <t xml:space="preserve">丰都县</t>
  </si>
  <si>
    <t xml:space="preserve">(2017)010002</t>
  </si>
  <si>
    <t xml:space="preserve">丰都县瀚林建筑劳务有限公司</t>
  </si>
  <si>
    <t xml:space="preserve">武隆县</t>
  </si>
  <si>
    <t xml:space="preserve">(2017)010062</t>
  </si>
  <si>
    <t xml:space="preserve">重庆艺鹏建筑劳务有限公司</t>
  </si>
  <si>
    <t xml:space="preserve">(2005)004026</t>
  </si>
  <si>
    <t xml:space="preserve">重庆市武隆区博能电力有限公司</t>
  </si>
  <si>
    <t xml:space="preserve">涪陵区</t>
  </si>
  <si>
    <t xml:space="preserve">(2011)005528</t>
  </si>
  <si>
    <t xml:space="preserve">重庆市博耀装饰工程有限公司</t>
  </si>
  <si>
    <t xml:space="preserve">綦江区</t>
  </si>
  <si>
    <t xml:space="preserve">(2010)004961</t>
  </si>
  <si>
    <t xml:space="preserve">重庆雅筑建筑工程有限公司</t>
  </si>
  <si>
    <t xml:space="preserve">2023-08-11</t>
  </si>
  <si>
    <t xml:space="preserve">万州区</t>
  </si>
  <si>
    <t xml:space="preserve">(2017)010020</t>
  </si>
  <si>
    <t xml:space="preserve">重庆市万州恒达建筑工程有限公司</t>
  </si>
  <si>
    <t xml:space="preserve">(2005)003971</t>
  </si>
  <si>
    <t xml:space="preserve">重庆旭光建设（集团）有限公司</t>
  </si>
  <si>
    <t xml:space="preserve">南岸区</t>
  </si>
  <si>
    <t xml:space="preserve">(2005)001498</t>
  </si>
  <si>
    <t xml:space="preserve">重庆展鸿华辰装饰工程有限公司</t>
  </si>
  <si>
    <t xml:space="preserve">大足区</t>
  </si>
  <si>
    <t xml:space="preserve">(2014)008213</t>
  </si>
  <si>
    <t xml:space="preserve">重庆博汇建设有限公司</t>
  </si>
  <si>
    <t xml:space="preserve">石柱土家族自治县</t>
  </si>
  <si>
    <t xml:space="preserve">(2017)009960</t>
  </si>
  <si>
    <t xml:space="preserve">重庆首辉建筑工程有限公司</t>
  </si>
  <si>
    <t xml:space="preserve">奉节县</t>
  </si>
  <si>
    <t xml:space="preserve">(2017)009615</t>
  </si>
  <si>
    <t xml:space="preserve">重庆硕宇建筑工程集团有限公司</t>
  </si>
  <si>
    <t xml:space="preserve">沙坪坝区</t>
  </si>
  <si>
    <t xml:space="preserve">(2004)000455</t>
  </si>
  <si>
    <t xml:space="preserve">重庆正宇装饰工程有限公司</t>
  </si>
  <si>
    <t xml:space="preserve">(2017)009900</t>
  </si>
  <si>
    <t xml:space="preserve">重庆润玖建筑工程有限公司</t>
  </si>
  <si>
    <t xml:space="preserve">渝北区</t>
  </si>
  <si>
    <t xml:space="preserve">(2017)009872</t>
  </si>
  <si>
    <t xml:space="preserve">重庆嘉仕豪装饰设计工程有限公司</t>
  </si>
  <si>
    <t xml:space="preserve">(2004)003448</t>
  </si>
  <si>
    <t xml:space="preserve">重庆市涪陵路桥工程有限公司</t>
  </si>
  <si>
    <t xml:space="preserve">云阳县</t>
  </si>
  <si>
    <t xml:space="preserve">(2017)010099</t>
  </si>
  <si>
    <t xml:space="preserve">重庆长付建筑劳务有限公司</t>
  </si>
  <si>
    <t xml:space="preserve">(2014)008071</t>
  </si>
  <si>
    <t xml:space="preserve">重庆晓晨建筑劳务有限公司</t>
  </si>
  <si>
    <t xml:space="preserve">(2017)010163</t>
  </si>
  <si>
    <t xml:space="preserve">重庆登程科技有限公司</t>
  </si>
  <si>
    <t xml:space="preserve">(2004)003633</t>
  </si>
  <si>
    <t xml:space="preserve">重庆铭富塔吊租赁有限公司</t>
  </si>
  <si>
    <t xml:space="preserve">(2008)004495</t>
  </si>
  <si>
    <t xml:space="preserve">重庆夔门电力设备安装有限公司</t>
  </si>
  <si>
    <t xml:space="preserve">(2011)005520</t>
  </si>
  <si>
    <t xml:space="preserve">重庆威邦物资有限公司</t>
  </si>
  <si>
    <t xml:space="preserve">合川区</t>
  </si>
  <si>
    <t xml:space="preserve">(2004)003047</t>
  </si>
  <si>
    <t xml:space="preserve">重庆市合川区吉安建筑安装工程有限公司</t>
  </si>
  <si>
    <t xml:space="preserve">(2013)006720</t>
  </si>
  <si>
    <t xml:space="preserve">重庆凯洁环保工程有限公司</t>
  </si>
  <si>
    <t xml:space="preserve">(2014)007790</t>
  </si>
  <si>
    <t xml:space="preserve">重庆平康建筑工程有限公司</t>
  </si>
  <si>
    <t xml:space="preserve">(2011)005749</t>
  </si>
  <si>
    <t xml:space="preserve">重庆市大足区市政工程有限责任公司</t>
  </si>
  <si>
    <t xml:space="preserve">黔江区</t>
  </si>
  <si>
    <t xml:space="preserve">(2011)005462</t>
  </si>
  <si>
    <t xml:space="preserve">重庆市黔江区辉宇建设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3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0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3</v>
      </c>
      <c r="C18" s="8" t="s">
        <v>54</v>
      </c>
      <c r="D18" s="9" t="s">
        <v>55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6</v>
      </c>
      <c r="C19" s="8" t="s">
        <v>57</v>
      </c>
      <c r="D19" s="9" t="s">
        <v>58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5</v>
      </c>
      <c r="C20" s="8" t="s">
        <v>59</v>
      </c>
      <c r="D20" s="9" t="s">
        <v>60</v>
      </c>
      <c r="E20" s="8" t="s">
        <v>3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1</v>
      </c>
      <c r="C21" s="8" t="s">
        <v>62</v>
      </c>
      <c r="D21" s="9" t="s">
        <v>63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2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6</v>
      </c>
      <c r="C23" s="8" t="s">
        <v>67</v>
      </c>
      <c r="D23" s="9" t="s">
        <v>68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4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3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4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1</v>
      </c>
      <c r="C31" s="8" t="s">
        <v>84</v>
      </c>
      <c r="D31" s="9" t="s">
        <v>85</v>
      </c>
      <c r="E31" s="8" t="s">
        <v>3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7</v>
      </c>
      <c r="C32" s="8" t="s">
        <v>86</v>
      </c>
      <c r="D32" s="9" t="s">
        <v>87</v>
      </c>
      <c r="E32" s="8" t="s">
        <v>3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38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