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04)000292</t>
  </si>
  <si>
    <t xml:space="preserve">重庆天府建筑安装工程有限责任公司</t>
  </si>
  <si>
    <t xml:space="preserve">2022-12-31</t>
  </si>
  <si>
    <t xml:space="preserve">高新区</t>
  </si>
  <si>
    <t xml:space="preserve">(2020)014622</t>
  </si>
  <si>
    <t xml:space="preserve">重庆明璞建设工程有限公司</t>
  </si>
  <si>
    <t xml:space="preserve">2023-11-01</t>
  </si>
  <si>
    <t xml:space="preserve">沙坪坝区</t>
  </si>
  <si>
    <t xml:space="preserve">(2005)001384</t>
  </si>
  <si>
    <t xml:space="preserve">重庆建林电力工程有限公司</t>
  </si>
  <si>
    <t xml:space="preserve">2023-12-22</t>
  </si>
  <si>
    <t xml:space="preserve">江北区</t>
  </si>
  <si>
    <t xml:space="preserve">(2020)014069</t>
  </si>
  <si>
    <t xml:space="preserve">重庆德亦乐建筑工程有限公司</t>
  </si>
  <si>
    <t xml:space="preserve">2023-08-16</t>
  </si>
  <si>
    <t xml:space="preserve">荣昌区</t>
  </si>
  <si>
    <t xml:space="preserve">(2021)016050</t>
  </si>
  <si>
    <t xml:space="preserve">重庆珅晖建设工程有限公司</t>
  </si>
  <si>
    <t xml:space="preserve">2024-03-24</t>
  </si>
  <si>
    <t xml:space="preserve">垫江县</t>
  </si>
  <si>
    <t xml:space="preserve">(2021)018169</t>
  </si>
  <si>
    <t xml:space="preserve">重庆渝周建设工程有限公司</t>
  </si>
  <si>
    <t xml:space="preserve">2024-12-22</t>
  </si>
  <si>
    <t xml:space="preserve">永川区</t>
  </si>
  <si>
    <t xml:space="preserve">(2019)012435</t>
  </si>
  <si>
    <t xml:space="preserve">重庆首尊建设（集团）有限责任公司</t>
  </si>
  <si>
    <t xml:space="preserve">2025-06-15</t>
  </si>
  <si>
    <t xml:space="preserve">万州区</t>
  </si>
  <si>
    <t xml:space="preserve">(2008)104556</t>
  </si>
  <si>
    <t xml:space="preserve">重庆平和建筑劳务有限公司</t>
  </si>
  <si>
    <t xml:space="preserve">2023-08-25</t>
  </si>
  <si>
    <t xml:space="preserve">綦江区</t>
  </si>
  <si>
    <t xml:space="preserve">(2019)013099</t>
  </si>
  <si>
    <t xml:space="preserve">重庆文鹏建筑劳务有限公司</t>
  </si>
  <si>
    <t xml:space="preserve">九龙坡区</t>
  </si>
  <si>
    <t xml:space="preserve">(2021)018072</t>
  </si>
  <si>
    <t xml:space="preserve">重庆博远建设工程有限公司</t>
  </si>
  <si>
    <t xml:space="preserve">2024-12-08</t>
  </si>
  <si>
    <t xml:space="preserve">两江新区</t>
  </si>
  <si>
    <t xml:space="preserve">(2016)009473</t>
  </si>
  <si>
    <t xml:space="preserve">重庆壹乾铭科技集团有限公司</t>
  </si>
  <si>
    <t xml:space="preserve">2023-06-02</t>
  </si>
  <si>
    <t xml:space="preserve">涪陵区</t>
  </si>
  <si>
    <t xml:space="preserve">(2019)012169</t>
  </si>
  <si>
    <t xml:space="preserve">重庆简未建筑工程有限公司</t>
  </si>
  <si>
    <t xml:space="preserve">2025-04-13</t>
  </si>
  <si>
    <t xml:space="preserve">(2021)015440</t>
  </si>
  <si>
    <t xml:space="preserve">重庆敬浩宸信息科技有限公司</t>
  </si>
  <si>
    <t xml:space="preserve">2024-01-17</t>
  </si>
  <si>
    <t xml:space="preserve">(2019)012444</t>
  </si>
  <si>
    <t xml:space="preserve">重庆樵能建筑劳务有限公司</t>
  </si>
  <si>
    <t xml:space="preserve">2025-10-07</t>
  </si>
  <si>
    <t xml:space="preserve">(2018)010746</t>
  </si>
  <si>
    <t xml:space="preserve">重庆瀛山建筑工程有限公司</t>
  </si>
  <si>
    <t xml:space="preserve">2024-03-28</t>
  </si>
  <si>
    <t xml:space="preserve">渝中区</t>
  </si>
  <si>
    <t xml:space="preserve">(2016)009374</t>
  </si>
  <si>
    <t xml:space="preserve">霄宇建设工程（重庆）有限公司</t>
  </si>
  <si>
    <t xml:space="preserve">长寿区</t>
  </si>
  <si>
    <t xml:space="preserve">(2021)016336</t>
  </si>
  <si>
    <t xml:space="preserve">重庆市胤安建筑工程有限公司</t>
  </si>
  <si>
    <t xml:space="preserve">2024-04-27</t>
  </si>
  <si>
    <t xml:space="preserve">(2021)015445</t>
  </si>
  <si>
    <t xml:space="preserve">重庆雄邦建筑工程有限公司</t>
  </si>
  <si>
    <t xml:space="preserve">巴南区</t>
  </si>
  <si>
    <t xml:space="preserve">(2014)007893</t>
  </si>
  <si>
    <t xml:space="preserve">重庆永柱建筑工程有限公司</t>
  </si>
  <si>
    <t xml:space="preserve">2023-08-04</t>
  </si>
  <si>
    <t xml:space="preserve">丰都县</t>
  </si>
  <si>
    <t xml:space="preserve">(2004)003338</t>
  </si>
  <si>
    <t xml:space="preserve">重庆宏建送变电工程有限公司</t>
  </si>
  <si>
    <t xml:space="preserve">巫山县</t>
  </si>
  <si>
    <t xml:space="preserve">(2019)012161</t>
  </si>
  <si>
    <t xml:space="preserve">重庆载峰建筑工程有限公司</t>
  </si>
  <si>
    <t xml:space="preserve">2025-05-06</t>
  </si>
  <si>
    <t xml:space="preserve">渝北区</t>
  </si>
  <si>
    <t xml:space="preserve">(2004)000861</t>
  </si>
  <si>
    <t xml:space="preserve">重庆迪普文化设计工程有限公司</t>
  </si>
  <si>
    <t xml:space="preserve">(2022)018841</t>
  </si>
  <si>
    <t xml:space="preserve">重庆昌荣圣水建筑工程有限公司</t>
  </si>
  <si>
    <t xml:space="preserve">2025-05-17</t>
  </si>
  <si>
    <t xml:space="preserve">武隆县</t>
  </si>
  <si>
    <t xml:space="preserve">(2019)012673</t>
  </si>
  <si>
    <t xml:space="preserve">重庆屹荣建设有限公司</t>
  </si>
  <si>
    <t xml:space="preserve">(2011)005453</t>
  </si>
  <si>
    <t xml:space="preserve">中科斌港建设集团有限公司</t>
  </si>
  <si>
    <t xml:space="preserve">2023-06-30</t>
  </si>
  <si>
    <t xml:space="preserve">(2021)016063</t>
  </si>
  <si>
    <t xml:space="preserve">重庆锦泰源市政工程有限责任公司</t>
  </si>
  <si>
    <t xml:space="preserve">2024-03-31</t>
  </si>
  <si>
    <t xml:space="preserve">(2011)005189</t>
  </si>
  <si>
    <t xml:space="preserve">重庆垦勋建筑工程有限公司</t>
  </si>
  <si>
    <t xml:space="preserve">2023-04-20</t>
  </si>
  <si>
    <t xml:space="preserve">(2022)019607</t>
  </si>
  <si>
    <t xml:space="preserve">重庆方德建筑工程有限公司</t>
  </si>
  <si>
    <t xml:space="preserve">2025-08-24</t>
  </si>
  <si>
    <t xml:space="preserve">梁平县</t>
  </si>
  <si>
    <t xml:space="preserve">(2019)011847</t>
  </si>
  <si>
    <t xml:space="preserve">重庆宏昇建筑工程有限公司</t>
  </si>
  <si>
    <t xml:space="preserve">2025-02-23</t>
  </si>
  <si>
    <t xml:space="preserve">秀山土家族苗族自治县</t>
  </si>
  <si>
    <t xml:space="preserve">(2019)012390</t>
  </si>
  <si>
    <t xml:space="preserve">重庆博磊建筑工程有限公司</t>
  </si>
  <si>
    <t xml:space="preserve">2025-06-08</t>
  </si>
  <si>
    <t xml:space="preserve">南川区</t>
  </si>
  <si>
    <t xml:space="preserve">(2019)012216</t>
  </si>
  <si>
    <t xml:space="preserve">重庆市南川区环禹建设工程有限公司</t>
  </si>
  <si>
    <t xml:space="preserve">(2015)008888</t>
  </si>
  <si>
    <t xml:space="preserve">重庆市恒联电气有限责任公司</t>
  </si>
  <si>
    <t xml:space="preserve">2024-08-23</t>
  </si>
  <si>
    <t xml:space="preserve">潼南区</t>
  </si>
  <si>
    <t xml:space="preserve">(2021)018071</t>
  </si>
  <si>
    <t xml:space="preserve">重庆嘉初建筑劳务有限公司</t>
  </si>
  <si>
    <t xml:space="preserve">(2021)016948</t>
  </si>
  <si>
    <t xml:space="preserve">中允建设（重庆）有限公司</t>
  </si>
  <si>
    <t xml:space="preserve">2024-07-15</t>
  </si>
  <si>
    <t xml:space="preserve">江津区</t>
  </si>
  <si>
    <t xml:space="preserve">(2008)004494</t>
  </si>
  <si>
    <t xml:space="preserve">重庆市祥渝建筑劳务有限公司</t>
  </si>
  <si>
    <t xml:space="preserve">2024-12-29</t>
  </si>
  <si>
    <t xml:space="preserve">(2021)016851</t>
  </si>
  <si>
    <t xml:space="preserve">重庆泽炎建筑工程有限公司</t>
  </si>
  <si>
    <t xml:space="preserve">2024-07-01</t>
  </si>
  <si>
    <t xml:space="preserve">(2005)003965</t>
  </si>
  <si>
    <t xml:space="preserve">重庆市綦江区巨龙实业（集团）有限公司</t>
  </si>
  <si>
    <t xml:space="preserve">2023-01-07</t>
  </si>
  <si>
    <t xml:space="preserve">(2022)118522</t>
  </si>
  <si>
    <t xml:space="preserve">重庆少鹏建筑劳务有限公司</t>
  </si>
  <si>
    <t xml:space="preserve">2025-02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5</v>
      </c>
      <c r="C19" s="8" t="s">
        <v>68</v>
      </c>
      <c r="D19" s="9" t="s">
        <v>69</v>
      </c>
      <c r="E19" s="8" t="s">
        <v>54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9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7</v>
      </c>
      <c r="C25" s="8" t="s">
        <v>88</v>
      </c>
      <c r="D25" s="9" t="s">
        <v>89</v>
      </c>
      <c r="E25" s="8" t="s">
        <v>3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0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4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81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0</v>
      </c>
      <c r="C29" s="8" t="s">
        <v>99</v>
      </c>
      <c r="D29" s="9" t="s">
        <v>100</v>
      </c>
      <c r="E29" s="8" t="s">
        <v>101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2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6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0</v>
      </c>
      <c r="C32" s="8" t="s">
        <v>111</v>
      </c>
      <c r="D32" s="9" t="s">
        <v>11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3</v>
      </c>
      <c r="C33" s="8" t="s">
        <v>113</v>
      </c>
      <c r="D33" s="9" t="s">
        <v>114</v>
      </c>
      <c r="E33" s="8" t="s">
        <v>11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6</v>
      </c>
      <c r="C34" s="8" t="s">
        <v>117</v>
      </c>
      <c r="D34" s="9" t="s">
        <v>118</v>
      </c>
      <c r="E34" s="8" t="s">
        <v>43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2</v>
      </c>
      <c r="C36" s="8" t="s">
        <v>123</v>
      </c>
      <c r="D36" s="9" t="s">
        <v>124</v>
      </c>
      <c r="E36" s="8" t="s">
        <v>125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0</v>
      </c>
      <c r="C37" s="8" t="s">
        <v>126</v>
      </c>
      <c r="D37" s="9" t="s">
        <v>127</v>
      </c>
      <c r="E37" s="8" t="s">
        <v>12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7</v>
      </c>
      <c r="C38" s="8" t="s">
        <v>129</v>
      </c>
      <c r="D38" s="9" t="s">
        <v>130</v>
      </c>
      <c r="E38" s="8" t="s">
        <v>131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5</v>
      </c>
      <c r="C39" s="8" t="s">
        <v>132</v>
      </c>
      <c r="D39" s="9" t="s">
        <v>133</v>
      </c>
      <c r="E39" s="8" t="s">
        <v>134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