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潼南区</t>
  </si>
  <si>
    <t xml:space="preserve">(2019)011790</t>
  </si>
  <si>
    <t xml:space="preserve">重庆粤晟建筑工程有限公司</t>
  </si>
  <si>
    <t xml:space="preserve">2022-01-08</t>
  </si>
  <si>
    <t xml:space="preserve">两江新区</t>
  </si>
  <si>
    <t xml:space="preserve">(2019)011789</t>
  </si>
  <si>
    <t xml:space="preserve">重庆凌香建筑工程有限公司</t>
  </si>
  <si>
    <t xml:space="preserve">涪陵区</t>
  </si>
  <si>
    <t xml:space="preserve">(2019)011788</t>
  </si>
  <si>
    <t xml:space="preserve">重庆固域建筑劳务有限公司</t>
  </si>
  <si>
    <t xml:space="preserve">彭水苗族土家族自治县</t>
  </si>
  <si>
    <t xml:space="preserve">(2019)011779</t>
  </si>
  <si>
    <t xml:space="preserve">重庆皓浚宇建筑工程有限公司</t>
  </si>
  <si>
    <t xml:space="preserve">巫山县</t>
  </si>
  <si>
    <t xml:space="preserve">(2019)011775</t>
  </si>
  <si>
    <t xml:space="preserve">重庆市旭诚建筑工程有限公司</t>
  </si>
  <si>
    <t xml:space="preserve">渝北区</t>
  </si>
  <si>
    <t xml:space="preserve">(2019)011774</t>
  </si>
  <si>
    <t xml:space="preserve">重庆尘世源建筑劳务有限公司</t>
  </si>
  <si>
    <t xml:space="preserve">(2019)011782</t>
  </si>
  <si>
    <t xml:space="preserve">重庆赛欧机电安装工程有限公司</t>
  </si>
  <si>
    <t xml:space="preserve">黔江区</t>
  </si>
  <si>
    <t xml:space="preserve">(2019)011783</t>
  </si>
  <si>
    <t xml:space="preserve">重庆宏金建筑劳务有限公司</t>
  </si>
  <si>
    <t xml:space="preserve">(2019)011787</t>
  </si>
  <si>
    <t xml:space="preserve">重庆淼森环保工程有限公司</t>
  </si>
  <si>
    <t xml:space="preserve">秀山土家族苗族自治县</t>
  </si>
  <si>
    <t xml:space="preserve">(2019)011784</t>
  </si>
  <si>
    <t xml:space="preserve">秀山县西川建筑工程有限公司</t>
  </si>
  <si>
    <t xml:space="preserve">渝中区</t>
  </si>
  <si>
    <t xml:space="preserve">(2019)011786</t>
  </si>
  <si>
    <t xml:space="preserve">重庆欣芮吉照明工程有限公司</t>
  </si>
  <si>
    <t xml:space="preserve">南岸区</t>
  </si>
  <si>
    <t xml:space="preserve">(2019)011785</t>
  </si>
  <si>
    <t xml:space="preserve">重庆贵宸合建设工程有限公司</t>
  </si>
  <si>
    <t xml:space="preserve">开州区</t>
  </si>
  <si>
    <t xml:space="preserve">(2019)011768</t>
  </si>
  <si>
    <t xml:space="preserve">重庆福开建设工程有限公司</t>
  </si>
  <si>
    <t xml:space="preserve">石柱土家族自治县</t>
  </si>
  <si>
    <t xml:space="preserve">(2019)011780</t>
  </si>
  <si>
    <t xml:space="preserve">重庆旭言建筑劳务有限公司</t>
  </si>
  <si>
    <t xml:space="preserve">(2019)011781</t>
  </si>
  <si>
    <t xml:space="preserve">重庆才英建筑工程有限公司</t>
  </si>
  <si>
    <t xml:space="preserve">九龙坡区</t>
  </si>
  <si>
    <t xml:space="preserve">(2019)011770</t>
  </si>
  <si>
    <t xml:space="preserve">重庆恒孚兴建设有限公司</t>
  </si>
  <si>
    <t xml:space="preserve">高新区</t>
  </si>
  <si>
    <t xml:space="preserve">(2019)011778</t>
  </si>
  <si>
    <t xml:space="preserve">重庆铸就科技有限公司</t>
  </si>
  <si>
    <t xml:space="preserve">(2019)011771</t>
  </si>
  <si>
    <t xml:space="preserve">重庆盛雷电力工程有限公司</t>
  </si>
  <si>
    <t xml:space="preserve">永川区</t>
  </si>
  <si>
    <t xml:space="preserve">(2019)011777</t>
  </si>
  <si>
    <t xml:space="preserve">重庆瑞凌地基基础工程有限公司</t>
  </si>
  <si>
    <t xml:space="preserve">荣昌区</t>
  </si>
  <si>
    <t xml:space="preserve">(2019)011761</t>
  </si>
  <si>
    <t xml:space="preserve">重庆渝博建筑劳务有限公司</t>
  </si>
  <si>
    <t xml:space="preserve">(2019)011776</t>
  </si>
  <si>
    <t xml:space="preserve">重庆资丰建筑劳务有限公司</t>
  </si>
  <si>
    <t xml:space="preserve">(2019)011757</t>
  </si>
  <si>
    <t xml:space="preserve">重庆顺恒建设工程有限公司</t>
  </si>
  <si>
    <t xml:space="preserve">(2019)011773</t>
  </si>
  <si>
    <t xml:space="preserve">重庆坤嶙益丰装饰工程有限公司</t>
  </si>
  <si>
    <t xml:space="preserve">(2019)011772</t>
  </si>
  <si>
    <t xml:space="preserve">重庆渝巨建筑工程有限公司</t>
  </si>
  <si>
    <t xml:space="preserve">江北区</t>
  </si>
  <si>
    <t xml:space="preserve">(2019)011769</t>
  </si>
  <si>
    <t xml:space="preserve">重庆钦熔建筑工程有限公司</t>
  </si>
  <si>
    <t xml:space="preserve">垫江县</t>
  </si>
  <si>
    <t xml:space="preserve">(2019)011766</t>
  </si>
  <si>
    <t xml:space="preserve">重庆浦和建筑工程有限公司</t>
  </si>
  <si>
    <t xml:space="preserve">(2019)011764</t>
  </si>
  <si>
    <t xml:space="preserve">重庆恒隽建筑劳务有限公司</t>
  </si>
  <si>
    <t xml:space="preserve">(2019)011767</t>
  </si>
  <si>
    <t xml:space="preserve">重庆领烨机电设备安装工程有限公司</t>
  </si>
  <si>
    <t xml:space="preserve">(2019)011765</t>
  </si>
  <si>
    <t xml:space="preserve">重庆泓兴建筑劳务有限公司</t>
  </si>
  <si>
    <t xml:space="preserve">(2019)011763</t>
  </si>
  <si>
    <t xml:space="preserve">重庆奥特斯建筑劳务有限公司</t>
  </si>
  <si>
    <t xml:space="preserve">(2019)011762</t>
  </si>
  <si>
    <t xml:space="preserve">重庆竺甾建筑劳务有限公司</t>
  </si>
  <si>
    <t xml:space="preserve">铜梁区</t>
  </si>
  <si>
    <t xml:space="preserve">(2019)011755</t>
  </si>
  <si>
    <t xml:space="preserve">重庆市铜梁区万盟消防安装工程有限公司</t>
  </si>
  <si>
    <t xml:space="preserve">(2019)011760</t>
  </si>
  <si>
    <t xml:space="preserve">重庆毅宸建筑劳务有限公司</t>
  </si>
  <si>
    <t xml:space="preserve">(2019)011759</t>
  </si>
  <si>
    <t xml:space="preserve">重庆众制实业有限公司</t>
  </si>
  <si>
    <t xml:space="preserve">万州区</t>
  </si>
  <si>
    <t xml:space="preserve">(2019)011758</t>
  </si>
  <si>
    <t xml:space="preserve">重庆天颂劳务有限公司</t>
  </si>
  <si>
    <t xml:space="preserve">(2019)011756</t>
  </si>
  <si>
    <t xml:space="preserve">巫山县煜兴旺公路养护工程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2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0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7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5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4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7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1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7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5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6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7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3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8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