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6)009186</t>
  </si>
  <si>
    <t xml:space="preserve">重庆拓顺建设工程有限公司</t>
  </si>
  <si>
    <t xml:space="preserve">2025-02-16</t>
  </si>
  <si>
    <t xml:space="preserve">涪陵区</t>
  </si>
  <si>
    <t xml:space="preserve">(2010)004866</t>
  </si>
  <si>
    <t xml:space="preserve">中房建园林股份有限公司</t>
  </si>
  <si>
    <t xml:space="preserve">2025-05-25</t>
  </si>
  <si>
    <t xml:space="preserve">南岸区</t>
  </si>
  <si>
    <t xml:space="preserve">(2019)011771</t>
  </si>
  <si>
    <t xml:space="preserve">重庆盛雷电力工程有限公司</t>
  </si>
  <si>
    <t xml:space="preserve">2025-01-12</t>
  </si>
  <si>
    <t xml:space="preserve">渝中区</t>
  </si>
  <si>
    <t xml:space="preserve">(2022)019661</t>
  </si>
  <si>
    <t xml:space="preserve">中利恒重庆消防工程有限公司</t>
  </si>
  <si>
    <t xml:space="preserve">2025-08-30</t>
  </si>
  <si>
    <t xml:space="preserve">九龙坡区</t>
  </si>
  <si>
    <t xml:space="preserve">(2018)011378</t>
  </si>
  <si>
    <t xml:space="preserve">重庆宝维建筑工程有限公司</t>
  </si>
  <si>
    <t xml:space="preserve">2024-07-06</t>
  </si>
  <si>
    <t xml:space="preserve">高新区</t>
  </si>
  <si>
    <t xml:space="preserve">(2013)006521</t>
  </si>
  <si>
    <t xml:space="preserve">重庆渝电明珠送变电工程有限公司</t>
  </si>
  <si>
    <t xml:space="preserve">2024-12-29</t>
  </si>
  <si>
    <t xml:space="preserve">丰都县</t>
  </si>
  <si>
    <t xml:space="preserve">(2004)003351</t>
  </si>
  <si>
    <t xml:space="preserve">重庆市丰都县交通建设工程有限公司</t>
  </si>
  <si>
    <t xml:space="preserve">2023-10-31</t>
  </si>
  <si>
    <t xml:space="preserve">(2021)016402</t>
  </si>
  <si>
    <t xml:space="preserve">重庆驰骅建筑劳务有限公司</t>
  </si>
  <si>
    <t xml:space="preserve">2024-05-07</t>
  </si>
  <si>
    <t xml:space="preserve">(2021)016725</t>
  </si>
  <si>
    <t xml:space="preserve">重庆诚洲建筑劳务有限公司</t>
  </si>
  <si>
    <t xml:space="preserve">2024-06-10</t>
  </si>
  <si>
    <t xml:space="preserve">(2019)012099</t>
  </si>
  <si>
    <t xml:space="preserve">重庆禾安建筑劳务有限公司</t>
  </si>
  <si>
    <t xml:space="preserve">2025-03-02</t>
  </si>
  <si>
    <t xml:space="preserve">垫江县</t>
  </si>
  <si>
    <t xml:space="preserve">(2021)015584</t>
  </si>
  <si>
    <t xml:space="preserve">重庆亚全建筑劳务有限公司</t>
  </si>
  <si>
    <t xml:space="preserve">2024-01-31</t>
  </si>
  <si>
    <t xml:space="preserve">(2020)014455</t>
  </si>
  <si>
    <t xml:space="preserve">重庆明思美防水保温工程有限公司</t>
  </si>
  <si>
    <t xml:space="preserve">2023-10-11</t>
  </si>
  <si>
    <t xml:space="preserve">两江新区</t>
  </si>
  <si>
    <t xml:space="preserve">(2022)018399</t>
  </si>
  <si>
    <t xml:space="preserve">重庆科恩建筑工程有限公司</t>
  </si>
  <si>
    <t xml:space="preserve">2025-01-26</t>
  </si>
  <si>
    <t xml:space="preserve">酉阳土家族苗族自治县</t>
  </si>
  <si>
    <t xml:space="preserve">(2022)020042</t>
  </si>
  <si>
    <t xml:space="preserve">重庆杰森建筑劳务有限公司</t>
  </si>
  <si>
    <t xml:space="preserve">2025-11-08</t>
  </si>
  <si>
    <t xml:space="preserve">永川区</t>
  </si>
  <si>
    <t xml:space="preserve">(2021)015930</t>
  </si>
  <si>
    <t xml:space="preserve">重庆百家惠建筑劳务有限公司</t>
  </si>
  <si>
    <t xml:space="preserve">2024-03-10</t>
  </si>
  <si>
    <t xml:space="preserve">(2017)009998</t>
  </si>
  <si>
    <t xml:space="preserve">重庆汉易建筑工程有限公司</t>
  </si>
  <si>
    <t xml:space="preserve">江北区</t>
  </si>
  <si>
    <t xml:space="preserve">(2010)002982</t>
  </si>
  <si>
    <t xml:space="preserve">重庆鼎玺市政工程有限公司</t>
  </si>
  <si>
    <t xml:space="preserve">巴南区</t>
  </si>
  <si>
    <t xml:space="preserve">(2023)020759</t>
  </si>
  <si>
    <t xml:space="preserve">重庆领界建设工程有限公司</t>
  </si>
  <si>
    <t xml:space="preserve">2026-03-21</t>
  </si>
  <si>
    <t xml:space="preserve">(2022)019167</t>
  </si>
  <si>
    <t xml:space="preserve">重庆旻海建筑工程有限公司</t>
  </si>
  <si>
    <t xml:space="preserve">2025-07-05</t>
  </si>
  <si>
    <t xml:space="preserve">(2022)018338</t>
  </si>
  <si>
    <t xml:space="preserve">重庆亿连信息科技有限公司</t>
  </si>
  <si>
    <t xml:space="preserve">2025-01-10</t>
  </si>
  <si>
    <t xml:space="preserve">(2019)011980</t>
  </si>
  <si>
    <t xml:space="preserve">重庆昊廷众诚实业有限公司</t>
  </si>
  <si>
    <t xml:space="preserve">2025-03-16</t>
  </si>
  <si>
    <t xml:space="preserve">南川区</t>
  </si>
  <si>
    <t xml:space="preserve">(2018)011705</t>
  </si>
  <si>
    <t xml:space="preserve">重庆金瑞图环保科技有限公司</t>
  </si>
  <si>
    <t xml:space="preserve">2024-12-22</t>
  </si>
  <si>
    <t xml:space="preserve">(2022)019492</t>
  </si>
  <si>
    <t xml:space="preserve">重庆青优伟建筑劳务有限公司</t>
  </si>
  <si>
    <t xml:space="preserve">2025-08-09</t>
  </si>
  <si>
    <t xml:space="preserve">沙坪坝区</t>
  </si>
  <si>
    <t xml:space="preserve">(2020)013870</t>
  </si>
  <si>
    <t xml:space="preserve">重庆千科实业有限公司</t>
  </si>
  <si>
    <t xml:space="preserve">2026-07-02</t>
  </si>
  <si>
    <t xml:space="preserve">万州区</t>
  </si>
  <si>
    <t xml:space="preserve">(2015)008955</t>
  </si>
  <si>
    <t xml:space="preserve">重庆市俊锐建筑劳务有限公司</t>
  </si>
  <si>
    <t xml:space="preserve">2024-10-08</t>
  </si>
  <si>
    <t xml:space="preserve">合川区</t>
  </si>
  <si>
    <t xml:space="preserve">(2021)016089</t>
  </si>
  <si>
    <t xml:space="preserve">重庆臻乃卓建筑安装工程有限责任公司</t>
  </si>
  <si>
    <t xml:space="preserve">2024-03-31</t>
  </si>
  <si>
    <t xml:space="preserve">(2018)011342</t>
  </si>
  <si>
    <t xml:space="preserve">重庆市南鸿建筑工程有限责任公司</t>
  </si>
  <si>
    <t xml:space="preserve">2025-03-09</t>
  </si>
  <si>
    <t xml:space="preserve">(2020)014844</t>
  </si>
  <si>
    <t xml:space="preserve">重庆创牛建筑劳务有限公司</t>
  </si>
  <si>
    <t xml:space="preserve">2023-11-19</t>
  </si>
  <si>
    <t xml:space="preserve">(2004)000451</t>
  </si>
  <si>
    <t xml:space="preserve">重庆联众绿建实业有限公司</t>
  </si>
  <si>
    <t xml:space="preserve">2023-12-22</t>
  </si>
  <si>
    <t xml:space="preserve">(2022)018564</t>
  </si>
  <si>
    <t xml:space="preserve">中速建设有限公司</t>
  </si>
  <si>
    <t xml:space="preserve">2025-03-01</t>
  </si>
  <si>
    <t xml:space="preserve">(2017)010166</t>
  </si>
  <si>
    <t xml:space="preserve">重庆致派建筑工程有限公司</t>
  </si>
  <si>
    <t xml:space="preserve">2023-11-03</t>
  </si>
  <si>
    <t xml:space="preserve">(2022)020036</t>
  </si>
  <si>
    <t xml:space="preserve">重庆坤浩建筑工程有限公司</t>
  </si>
  <si>
    <t xml:space="preserve">綦江区</t>
  </si>
  <si>
    <t xml:space="preserve">(2018)011396</t>
  </si>
  <si>
    <t xml:space="preserve">重庆市綦江区夏柳建筑工程有限公司</t>
  </si>
  <si>
    <t xml:space="preserve">2025-04-20</t>
  </si>
  <si>
    <t xml:space="preserve">(2004)103222</t>
  </si>
  <si>
    <t xml:space="preserve">重庆市万州区鸿泰建筑工程有限公司</t>
  </si>
  <si>
    <t xml:space="preserve">2025-11-09</t>
  </si>
  <si>
    <t xml:space="preserve">(2009)004585</t>
  </si>
  <si>
    <t xml:space="preserve">重庆市鑫速建筑工程有限公司</t>
  </si>
  <si>
    <t xml:space="preserve">2025-10-19</t>
  </si>
  <si>
    <t xml:space="preserve">(2004)100671</t>
  </si>
  <si>
    <t xml:space="preserve">重庆市工民供电设备有限公司</t>
  </si>
  <si>
    <t xml:space="preserve">2024-07-27</t>
  </si>
  <si>
    <t xml:space="preserve">(2021)016931</t>
  </si>
  <si>
    <t xml:space="preserve">中河建设（重庆）有限公司</t>
  </si>
  <si>
    <t xml:space="preserve">2024-07-15</t>
  </si>
  <si>
    <t xml:space="preserve">开州区</t>
  </si>
  <si>
    <t xml:space="preserve">(2004)003148</t>
  </si>
  <si>
    <t xml:space="preserve">重庆百川盛建筑工程有限公司</t>
  </si>
  <si>
    <t xml:space="preserve">2026-01-05</t>
  </si>
  <si>
    <t xml:space="preserve">(2022)019940</t>
  </si>
  <si>
    <t xml:space="preserve">重庆中源建筑工程有限公司</t>
  </si>
  <si>
    <t xml:space="preserve">2025-10-27</t>
  </si>
  <si>
    <t xml:space="preserve">长寿区</t>
  </si>
  <si>
    <t xml:space="preserve">(2013)007334</t>
  </si>
  <si>
    <t xml:space="preserve">重庆市长寿区一六八建筑劳务有限公司</t>
  </si>
  <si>
    <t xml:space="preserve">2025-08-31</t>
  </si>
  <si>
    <t xml:space="preserve">奉节县</t>
  </si>
  <si>
    <t xml:space="preserve">(2004)003307</t>
  </si>
  <si>
    <t xml:space="preserve">重庆硕丰建筑工程有限公司</t>
  </si>
  <si>
    <t xml:space="preserve">2026-03-15</t>
  </si>
  <si>
    <t xml:space="preserve">经开区</t>
  </si>
  <si>
    <t xml:space="preserve">(2018)011078</t>
  </si>
  <si>
    <t xml:space="preserve">重庆众恒智新实业有限公司</t>
  </si>
  <si>
    <t xml:space="preserve">(2023)020755</t>
  </si>
  <si>
    <t xml:space="preserve">重庆盛捷建筑劳务有限公司</t>
  </si>
  <si>
    <t xml:space="preserve">璧山区</t>
  </si>
  <si>
    <t xml:space="preserve">(2017)010130</t>
  </si>
  <si>
    <t xml:space="preserve">重庆康瑞管道设备安装有限公司</t>
  </si>
  <si>
    <t xml:space="preserve">2023-09-01</t>
  </si>
  <si>
    <t xml:space="preserve">(2013)006712</t>
  </si>
  <si>
    <t xml:space="preserve">重庆南极装饰工程有限公司</t>
  </si>
  <si>
    <t xml:space="preserve">秀山土家族苗族自治县</t>
  </si>
  <si>
    <t xml:space="preserve">(2022)019829</t>
  </si>
  <si>
    <t xml:space="preserve">重庆勤首建筑劳务有限公司</t>
  </si>
  <si>
    <t xml:space="preserve">2025-10-13</t>
  </si>
  <si>
    <t xml:space="preserve">(2019)012288</t>
  </si>
  <si>
    <t xml:space="preserve">重庆市永川区畅恒交通建设投资有限公司</t>
  </si>
  <si>
    <t xml:space="preserve">2025-06-01</t>
  </si>
  <si>
    <t xml:space="preserve">(2022)018571</t>
  </si>
  <si>
    <t xml:space="preserve">重庆聚贵建设工程有限公司</t>
  </si>
  <si>
    <t xml:space="preserve">(2014)007665</t>
  </si>
  <si>
    <t xml:space="preserve">重庆市博超建筑工程有限公司</t>
  </si>
  <si>
    <t xml:space="preserve">2026-03-22</t>
  </si>
  <si>
    <t xml:space="preserve">(2022)019959</t>
  </si>
  <si>
    <t xml:space="preserve">重庆澜钊建设工程有限公司</t>
  </si>
  <si>
    <t xml:space="preserve">(2021)017198</t>
  </si>
  <si>
    <t xml:space="preserve">重庆鼎地建筑工程有限公司</t>
  </si>
  <si>
    <t xml:space="preserve">2024-08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61</v>
      </c>
      <c r="D17" s="9" t="s">
        <v>62</v>
      </c>
      <c r="E17" s="8" t="s">
        <v>4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1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9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9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6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0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113</v>
      </c>
      <c r="D33" s="9" t="s">
        <v>114</v>
      </c>
      <c r="E33" s="8" t="s">
        <v>5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3</v>
      </c>
      <c r="C36" s="8" t="s">
        <v>122</v>
      </c>
      <c r="D36" s="9" t="s">
        <v>123</v>
      </c>
      <c r="E36" s="8" t="s">
        <v>124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7</v>
      </c>
      <c r="C37" s="8" t="s">
        <v>125</v>
      </c>
      <c r="D37" s="9" t="s">
        <v>126</v>
      </c>
      <c r="E37" s="8" t="s">
        <v>127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128</v>
      </c>
      <c r="D38" s="9" t="s">
        <v>129</v>
      </c>
      <c r="E38" s="8" t="s">
        <v>130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1</v>
      </c>
      <c r="C39" s="8" t="s">
        <v>132</v>
      </c>
      <c r="D39" s="9" t="s">
        <v>133</v>
      </c>
      <c r="E39" s="8" t="s">
        <v>134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5</v>
      </c>
      <c r="C40" s="8" t="s">
        <v>135</v>
      </c>
      <c r="D40" s="9" t="s">
        <v>136</v>
      </c>
      <c r="E40" s="8" t="s">
        <v>137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8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2</v>
      </c>
      <c r="C42" s="8" t="s">
        <v>143</v>
      </c>
      <c r="D42" s="9" t="s">
        <v>144</v>
      </c>
      <c r="E42" s="8" t="s">
        <v>14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6</v>
      </c>
      <c r="C43" s="8" t="s">
        <v>147</v>
      </c>
      <c r="D43" s="9" t="s">
        <v>148</v>
      </c>
      <c r="E43" s="8" t="s">
        <v>121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6</v>
      </c>
      <c r="C44" s="8" t="s">
        <v>149</v>
      </c>
      <c r="D44" s="9" t="s">
        <v>150</v>
      </c>
      <c r="E44" s="8" t="s">
        <v>69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1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5</v>
      </c>
      <c r="C46" s="8" t="s">
        <v>155</v>
      </c>
      <c r="D46" s="9" t="s">
        <v>156</v>
      </c>
      <c r="E46" s="8" t="s">
        <v>7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7</v>
      </c>
      <c r="C47" s="8" t="s">
        <v>158</v>
      </c>
      <c r="D47" s="9" t="s">
        <v>159</v>
      </c>
      <c r="E47" s="8" t="s">
        <v>1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7</v>
      </c>
      <c r="C48" s="8" t="s">
        <v>161</v>
      </c>
      <c r="D48" s="9" t="s">
        <v>162</v>
      </c>
      <c r="E48" s="8" t="s">
        <v>163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1</v>
      </c>
      <c r="C49" s="8" t="s">
        <v>164</v>
      </c>
      <c r="D49" s="9" t="s">
        <v>165</v>
      </c>
      <c r="E49" s="8" t="s">
        <v>109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0</v>
      </c>
      <c r="C50" s="8" t="s">
        <v>166</v>
      </c>
      <c r="D50" s="9" t="s">
        <v>167</v>
      </c>
      <c r="E50" s="8" t="s">
        <v>16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3</v>
      </c>
      <c r="C51" s="8" t="s">
        <v>169</v>
      </c>
      <c r="D51" s="9" t="s">
        <v>170</v>
      </c>
      <c r="E51" s="8" t="s">
        <v>137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9</v>
      </c>
      <c r="C52" s="8" t="s">
        <v>171</v>
      </c>
      <c r="D52" s="9" t="s">
        <v>172</v>
      </c>
      <c r="E52" s="8" t="s">
        <v>173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