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2)018775</t>
  </si>
  <si>
    <t xml:space="preserve">重庆观度科技股份有限公司</t>
  </si>
  <si>
    <t xml:space="preserve">2025-04-25</t>
  </si>
  <si>
    <t xml:space="preserve">九龙坡区</t>
  </si>
  <si>
    <t xml:space="preserve">(2022)018751</t>
  </si>
  <si>
    <t xml:space="preserve">重庆沛金工程技术有限公司</t>
  </si>
  <si>
    <t xml:space="preserve">合川区</t>
  </si>
  <si>
    <t xml:space="preserve">(2022)018768</t>
  </si>
  <si>
    <t xml:space="preserve">重庆五匠汇建筑劳务有限公司</t>
  </si>
  <si>
    <t xml:space="preserve">渝北区</t>
  </si>
  <si>
    <t xml:space="preserve">(2022)018752</t>
  </si>
  <si>
    <t xml:space="preserve">重庆祥昊欣劳务有限公司</t>
  </si>
  <si>
    <t xml:space="preserve">南岸区</t>
  </si>
  <si>
    <t xml:space="preserve">(2022)018773</t>
  </si>
  <si>
    <t xml:space="preserve">重庆财鼎建筑劳务有限公司</t>
  </si>
  <si>
    <t xml:space="preserve">垫江县</t>
  </si>
  <si>
    <t xml:space="preserve">(2022)018770</t>
  </si>
  <si>
    <t xml:space="preserve">重庆保旺建筑工程有限公司</t>
  </si>
  <si>
    <t xml:space="preserve">(2022)018755</t>
  </si>
  <si>
    <t xml:space="preserve">重庆筑平建筑工程有限公司</t>
  </si>
  <si>
    <t xml:space="preserve">北碚区</t>
  </si>
  <si>
    <t xml:space="preserve">(2022)018756</t>
  </si>
  <si>
    <t xml:space="preserve">重庆富节安建筑劳务有限公司</t>
  </si>
  <si>
    <t xml:space="preserve">丰都县</t>
  </si>
  <si>
    <t xml:space="preserve">(2022)018763</t>
  </si>
  <si>
    <t xml:space="preserve">重庆民企建设工程有限公司</t>
  </si>
  <si>
    <t xml:space="preserve">南川区</t>
  </si>
  <si>
    <t xml:space="preserve">(2022)018750</t>
  </si>
  <si>
    <t xml:space="preserve">重庆市昂宸建设工程有限公司</t>
  </si>
  <si>
    <t xml:space="preserve">大足区</t>
  </si>
  <si>
    <t xml:space="preserve">(2022)018753</t>
  </si>
  <si>
    <t xml:space="preserve">重庆奋辉建设工程有限公司</t>
  </si>
  <si>
    <t xml:space="preserve">彭水苗族土家族自治县</t>
  </si>
  <si>
    <t xml:space="preserve">(2022)018771</t>
  </si>
  <si>
    <t xml:space="preserve">筑联建设（重庆）有限公司 </t>
  </si>
  <si>
    <t xml:space="preserve">两江新区</t>
  </si>
  <si>
    <t xml:space="preserve">(2022)018772</t>
  </si>
  <si>
    <t xml:space="preserve">重庆阿尔帕科技服务有限公司</t>
  </si>
  <si>
    <t xml:space="preserve">(2022)018759</t>
  </si>
  <si>
    <t xml:space="preserve">重庆古力装饰工程有限公司</t>
  </si>
  <si>
    <t xml:space="preserve">璧山区</t>
  </si>
  <si>
    <t xml:space="preserve">(2022)018774</t>
  </si>
  <si>
    <t xml:space="preserve">重庆派喆装修工程有限公司</t>
  </si>
  <si>
    <t xml:space="preserve">秀山土家族苗族自治县</t>
  </si>
  <si>
    <t xml:space="preserve">(2022)018757</t>
  </si>
  <si>
    <t xml:space="preserve">重庆福锦建筑劳务有限公司</t>
  </si>
  <si>
    <t xml:space="preserve">沙坪坝区</t>
  </si>
  <si>
    <t xml:space="preserve">(2022)018749</t>
  </si>
  <si>
    <t xml:space="preserve">重庆豪振建筑工程有限公司</t>
  </si>
  <si>
    <t xml:space="preserve">万州区</t>
  </si>
  <si>
    <t xml:space="preserve">(2022)018748</t>
  </si>
  <si>
    <t xml:space="preserve">重庆市鹏智建设工程有限公司</t>
  </si>
  <si>
    <t xml:space="preserve">(2022)018758</t>
  </si>
  <si>
    <t xml:space="preserve">重庆雄巨建筑工程有限公司</t>
  </si>
  <si>
    <t xml:space="preserve">渝中区</t>
  </si>
  <si>
    <t xml:space="preserve">(2022)018754</t>
  </si>
  <si>
    <t xml:space="preserve">重庆友群建筑工程有限公司</t>
  </si>
  <si>
    <t xml:space="preserve">(2022)018767</t>
  </si>
  <si>
    <t xml:space="preserve">重庆新锦鑫建筑工程有限公司</t>
  </si>
  <si>
    <t xml:space="preserve">高新区</t>
  </si>
  <si>
    <t xml:space="preserve">(2022)018762</t>
  </si>
  <si>
    <t xml:space="preserve">重庆宸方建筑劳务有限公司</t>
  </si>
  <si>
    <t xml:space="preserve">长寿区</t>
  </si>
  <si>
    <t xml:space="preserve">(2022)018746</t>
  </si>
  <si>
    <t xml:space="preserve">重庆江临建筑劳务有限公司</t>
  </si>
  <si>
    <t xml:space="preserve">城口县</t>
  </si>
  <si>
    <t xml:space="preserve">(2022)018764</t>
  </si>
  <si>
    <t xml:space="preserve">重庆富之瑞建筑劳务有限公司</t>
  </si>
  <si>
    <t xml:space="preserve">(2022)018747</t>
  </si>
  <si>
    <t xml:space="preserve">重庆升众科技发展有限公司</t>
  </si>
  <si>
    <t xml:space="preserve">开州区</t>
  </si>
  <si>
    <t xml:space="preserve">(2022)018765</t>
  </si>
  <si>
    <t xml:space="preserve">重庆宝优建筑劳务有限公司</t>
  </si>
  <si>
    <t xml:space="preserve">(2022)018761</t>
  </si>
  <si>
    <t xml:space="preserve">重庆市同顺建筑劳务有限公司</t>
  </si>
  <si>
    <t xml:space="preserve">江北区</t>
  </si>
  <si>
    <t xml:space="preserve">(2022)018760</t>
  </si>
  <si>
    <t xml:space="preserve">晟景成园林工程（集团）有限公司</t>
  </si>
  <si>
    <t xml:space="preserve">(2022)018766</t>
  </si>
  <si>
    <t xml:space="preserve">重庆涛洹建筑工程有限公司</t>
  </si>
  <si>
    <t xml:space="preserve">(2022)018769</t>
  </si>
  <si>
    <t xml:space="preserve">重庆亿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1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