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2)018773</t>
  </si>
  <si>
    <t xml:space="preserve">重庆财鼎建筑劳务有限公司</t>
  </si>
  <si>
    <t xml:space="preserve">2028-04-21</t>
  </si>
  <si>
    <t xml:space="preserve">綦江区</t>
  </si>
  <si>
    <t xml:space="preserve">(2019)012257</t>
  </si>
  <si>
    <t xml:space="preserve">重庆绿创建筑劳务有限公司</t>
  </si>
  <si>
    <t xml:space="preserve">(2019)012356</t>
  </si>
  <si>
    <t xml:space="preserve">重庆丹耀建设工程有限公司</t>
  </si>
  <si>
    <t xml:space="preserve">石柱土家族自治县</t>
  </si>
  <si>
    <t xml:space="preserve">(2019)012168</t>
  </si>
  <si>
    <t xml:space="preserve">重庆合禄建设有限公司</t>
  </si>
  <si>
    <t xml:space="preserve">永川区</t>
  </si>
  <si>
    <t xml:space="preserve">(2019)012370</t>
  </si>
  <si>
    <t xml:space="preserve">重庆市长灼建筑工程有限公司</t>
  </si>
  <si>
    <t xml:space="preserve">(2019)012109</t>
  </si>
  <si>
    <t xml:space="preserve">重庆品冠建设开发有限公司</t>
  </si>
  <si>
    <t xml:space="preserve">万盛区</t>
  </si>
  <si>
    <t xml:space="preserve">(2022)019055</t>
  </si>
  <si>
    <t xml:space="preserve">重庆勇合建筑工程有限公司</t>
  </si>
  <si>
    <t xml:space="preserve">九龙坡区</t>
  </si>
  <si>
    <t xml:space="preserve">(2022)018921</t>
  </si>
  <si>
    <t xml:space="preserve">重庆西沃电子科技有限公司</t>
  </si>
  <si>
    <t xml:space="preserve">江北区</t>
  </si>
  <si>
    <t xml:space="preserve">(2019)012207</t>
  </si>
  <si>
    <t xml:space="preserve">重庆源仁建筑装饰工程有限公司</t>
  </si>
  <si>
    <t xml:space="preserve">渝中区</t>
  </si>
  <si>
    <t xml:space="preserve">(2016)009160</t>
  </si>
  <si>
    <t xml:space="preserve">重庆华地资环科技有限公司</t>
  </si>
  <si>
    <t xml:space="preserve">垫江县</t>
  </si>
  <si>
    <t xml:space="preserve">(2019)011968</t>
  </si>
  <si>
    <t xml:space="preserve">重庆巴爻建设有限公司</t>
  </si>
  <si>
    <t xml:space="preserve">巴南区</t>
  </si>
  <si>
    <t xml:space="preserve">(2007)002242</t>
  </si>
  <si>
    <t xml:space="preserve">重庆市远东灯具照明有限公司</t>
  </si>
  <si>
    <t xml:space="preserve">奉节县</t>
  </si>
  <si>
    <t xml:space="preserve">(2019)012253</t>
  </si>
  <si>
    <t xml:space="preserve">重庆夔新建筑安装工程有限公司</t>
  </si>
  <si>
    <t xml:space="preserve">北碚区</t>
  </si>
  <si>
    <t xml:space="preserve">(2019)012353</t>
  </si>
  <si>
    <t xml:space="preserve">重庆越有建筑劳务有限公司</t>
  </si>
  <si>
    <t xml:space="preserve">云阳县</t>
  </si>
  <si>
    <t xml:space="preserve">(2013)006518</t>
  </si>
  <si>
    <t xml:space="preserve">重庆云欣建设集团有限公司</t>
  </si>
  <si>
    <t xml:space="preserve">铜梁区</t>
  </si>
  <si>
    <t xml:space="preserve">(2022)018830</t>
  </si>
  <si>
    <t xml:space="preserve">重庆中成建筑劳务有限公司</t>
  </si>
  <si>
    <t xml:space="preserve">(2021)017795</t>
  </si>
  <si>
    <t xml:space="preserve">重庆永腾机电安装有限公司</t>
  </si>
  <si>
    <t xml:space="preserve">合川区</t>
  </si>
  <si>
    <t xml:space="preserve">(2022)018767</t>
  </si>
  <si>
    <t xml:space="preserve">重庆新锦鑫建筑工程有限公司</t>
  </si>
  <si>
    <t xml:space="preserve">江津区</t>
  </si>
  <si>
    <t xml:space="preserve">(2013)007001</t>
  </si>
  <si>
    <t xml:space="preserve">重庆市金戈实建建筑劳务有限公司</t>
  </si>
  <si>
    <t xml:space="preserve">(2016)009189</t>
  </si>
  <si>
    <t xml:space="preserve">重庆佰宇电力工程有限公司</t>
  </si>
  <si>
    <t xml:space="preserve">渝北区</t>
  </si>
  <si>
    <t xml:space="preserve">(2022)018867</t>
  </si>
  <si>
    <t xml:space="preserve">重庆丰季能建筑工程有限公司</t>
  </si>
  <si>
    <t xml:space="preserve">大渡口区</t>
  </si>
  <si>
    <t xml:space="preserve">(2022)019096</t>
  </si>
  <si>
    <t xml:space="preserve">重庆朋民建设工程有限公司</t>
  </si>
  <si>
    <t xml:space="preserve">(2022)018883</t>
  </si>
  <si>
    <t xml:space="preserve">重庆大沃建设工程有限公司</t>
  </si>
  <si>
    <t xml:space="preserve">(2013)006776</t>
  </si>
  <si>
    <t xml:space="preserve">重庆美天环保工程有限公司</t>
  </si>
  <si>
    <t xml:space="preserve">(2022)018786</t>
  </si>
  <si>
    <t xml:space="preserve">重庆明镜建筑劳务有限公司</t>
  </si>
  <si>
    <t xml:space="preserve">(2022)018770</t>
  </si>
  <si>
    <t xml:space="preserve">重庆保旺建筑工程有限公司</t>
  </si>
  <si>
    <t xml:space="preserve">(2019)012291</t>
  </si>
  <si>
    <t xml:space="preserve">重庆四通装饰工程有限公司</t>
  </si>
  <si>
    <t xml:space="preserve">(2013)006780</t>
  </si>
  <si>
    <t xml:space="preserve">重庆市可可装饰工程有限公司</t>
  </si>
  <si>
    <t xml:space="preserve">(2022)019020</t>
  </si>
  <si>
    <t xml:space="preserve">重庆利三劳务有限公司</t>
  </si>
  <si>
    <t xml:space="preserve">(2022)018952</t>
  </si>
  <si>
    <t xml:space="preserve">重庆万居建筑科技有限公司</t>
  </si>
  <si>
    <t xml:space="preserve">(2019)012435</t>
  </si>
  <si>
    <t xml:space="preserve">重庆首尊建设（集团）有限责任公司</t>
  </si>
  <si>
    <t xml:space="preserve">(2022)018973</t>
  </si>
  <si>
    <t xml:space="preserve">重庆阳迅建筑劳务有限公司</t>
  </si>
  <si>
    <t xml:space="preserve">(2019)011937</t>
  </si>
  <si>
    <t xml:space="preserve">重庆达宇城建筑加固工程有限公司</t>
  </si>
  <si>
    <t xml:space="preserve">两江新区</t>
  </si>
  <si>
    <t xml:space="preserve">(2022)019064</t>
  </si>
  <si>
    <t xml:space="preserve">重庆明聚扬建筑劳务有限责任公司</t>
  </si>
  <si>
    <t xml:space="preserve">(2019)012504</t>
  </si>
  <si>
    <t xml:space="preserve">重庆杰出建设工程有限公司</t>
  </si>
  <si>
    <t xml:space="preserve">(2019)012237</t>
  </si>
  <si>
    <t xml:space="preserve">重庆乾曙丰实业有限公司</t>
  </si>
  <si>
    <t xml:space="preserve">(2019)012121</t>
  </si>
  <si>
    <t xml:space="preserve">重庆鑫朗建筑劳务有限公司</t>
  </si>
  <si>
    <t xml:space="preserve">(2022)018843</t>
  </si>
  <si>
    <t xml:space="preserve">重庆迅昌建筑劳务有限公司</t>
  </si>
  <si>
    <t xml:space="preserve">(2019)012304</t>
  </si>
  <si>
    <t xml:space="preserve">重庆和美乡村建设发展有限公司</t>
  </si>
  <si>
    <t xml:space="preserve">(2013)006896</t>
  </si>
  <si>
    <t xml:space="preserve">重庆荣建装饰工程有限公司</t>
  </si>
  <si>
    <t xml:space="preserve">(2022)019017</t>
  </si>
  <si>
    <t xml:space="preserve">云阳县明途建筑劳务有限公司</t>
  </si>
  <si>
    <t xml:space="preserve">(2019)011850</t>
  </si>
  <si>
    <t xml:space="preserve">重庆宏烁光电力科技有限公司</t>
  </si>
  <si>
    <t xml:space="preserve">(2019)012266</t>
  </si>
  <si>
    <t xml:space="preserve">重庆金竹山建筑工程有限公司</t>
  </si>
  <si>
    <t xml:space="preserve">(2013)107175</t>
  </si>
  <si>
    <t xml:space="preserve">重庆渝祺建筑工程有限公司</t>
  </si>
  <si>
    <t xml:space="preserve">(2019)012476</t>
  </si>
  <si>
    <t xml:space="preserve">重庆东坤建筑劳务有限公司</t>
  </si>
  <si>
    <t xml:space="preserve">巫山县</t>
  </si>
  <si>
    <t xml:space="preserve">(2022)019099</t>
  </si>
  <si>
    <t xml:space="preserve">重庆存富建筑劳务有限公司</t>
  </si>
  <si>
    <t xml:space="preserve">酉阳土家族苗族自治县</t>
  </si>
  <si>
    <t xml:space="preserve">(2022)019031</t>
  </si>
  <si>
    <t xml:space="preserve">重庆大河建筑劳务有限公司</t>
  </si>
  <si>
    <t xml:space="preserve">万州区</t>
  </si>
  <si>
    <t xml:space="preserve">(2013)006800</t>
  </si>
  <si>
    <t xml:space="preserve">重庆市明梦建筑工程有限公司</t>
  </si>
  <si>
    <t xml:space="preserve">(2022)019061</t>
  </si>
  <si>
    <t xml:space="preserve">重庆龙辉国建筑劳务有限公司</t>
  </si>
  <si>
    <t xml:space="preserve">(2007)004292</t>
  </si>
  <si>
    <t xml:space="preserve">重庆市铭珈建筑劳务有限公司</t>
  </si>
  <si>
    <t xml:space="preserve">璧山区</t>
  </si>
  <si>
    <t xml:space="preserve">(2019)012098</t>
  </si>
  <si>
    <t xml:space="preserve">重庆市富樽电力工程有限公司</t>
  </si>
  <si>
    <t xml:space="preserve">(2013)006792</t>
  </si>
  <si>
    <t xml:space="preserve">重庆中康建筑工程有限公司</t>
  </si>
  <si>
    <t xml:space="preserve">(2019)012418</t>
  </si>
  <si>
    <t xml:space="preserve">鼎信项目管理咨询有限公司</t>
  </si>
  <si>
    <t xml:space="preserve">(2022)018857</t>
  </si>
  <si>
    <t xml:space="preserve">重庆那吉科技有限公司</t>
  </si>
  <si>
    <t xml:space="preserve">(2022)018748</t>
  </si>
  <si>
    <t xml:space="preserve">重庆市鹏智建设工程有限公司</t>
  </si>
  <si>
    <t xml:space="preserve">(2008)004440</t>
  </si>
  <si>
    <t xml:space="preserve">重庆市綦江区富安建筑劳务有限公司</t>
  </si>
  <si>
    <t xml:space="preserve">(2013)006554</t>
  </si>
  <si>
    <t xml:space="preserve">重庆齐心消防工程有限公司</t>
  </si>
  <si>
    <t xml:space="preserve">(2022)018998</t>
  </si>
  <si>
    <t xml:space="preserve">重庆元邦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4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8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4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7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6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0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6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7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2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7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7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1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2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1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1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2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5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