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04)200482</t>
  </si>
  <si>
    <t xml:space="preserve">重庆建工第十一建筑工程有限责任公司</t>
  </si>
  <si>
    <t xml:space="preserve">2023-08-25</t>
  </si>
  <si>
    <t xml:space="preserve">彭水苗族土家族自治县</t>
  </si>
  <si>
    <t xml:space="preserve">(2017)009781</t>
  </si>
  <si>
    <t xml:space="preserve">彭水县金铧建设工程有限公司</t>
  </si>
  <si>
    <t xml:space="preserve">奉节县</t>
  </si>
  <si>
    <t xml:space="preserve">(2014)007946</t>
  </si>
  <si>
    <t xml:space="preserve">重庆市夔鼎建筑工程有限责任公司</t>
  </si>
  <si>
    <t xml:space="preserve">(2014)007796</t>
  </si>
  <si>
    <t xml:space="preserve">重庆京驰劳务有限公司</t>
  </si>
  <si>
    <t xml:space="preserve">涪陵区</t>
  </si>
  <si>
    <t xml:space="preserve">(2004)003417</t>
  </si>
  <si>
    <t xml:space="preserve">重庆广丰建筑工程有限责任公司</t>
  </si>
  <si>
    <t xml:space="preserve">江北区</t>
  </si>
  <si>
    <t xml:space="preserve">(2017)009924</t>
  </si>
  <si>
    <t xml:space="preserve">重庆市福峰防水工程有限公司</t>
  </si>
  <si>
    <t xml:space="preserve">万州区</t>
  </si>
  <si>
    <t xml:space="preserve">(2017)009887</t>
  </si>
  <si>
    <t xml:space="preserve">重庆路韬建设工程集团有限公司</t>
  </si>
  <si>
    <t xml:space="preserve">(2013)006648</t>
  </si>
  <si>
    <t xml:space="preserve">重庆鼎驰市政工程有限公司</t>
  </si>
  <si>
    <t xml:space="preserve">巴南区</t>
  </si>
  <si>
    <t xml:space="preserve">(2014)007883</t>
  </si>
  <si>
    <t xml:space="preserve">重庆李家沱建筑工程有限公司</t>
  </si>
  <si>
    <t xml:space="preserve">江津区</t>
  </si>
  <si>
    <t xml:space="preserve">(2017)110000</t>
  </si>
  <si>
    <t xml:space="preserve">重庆市渝展电气有限公司</t>
  </si>
  <si>
    <t xml:space="preserve">(2004)000105</t>
  </si>
  <si>
    <t xml:space="preserve">重庆荣达建设（集团）有限公司</t>
  </si>
  <si>
    <t xml:space="preserve">荣昌区</t>
  </si>
  <si>
    <t xml:space="preserve">(2008)204477</t>
  </si>
  <si>
    <t xml:space="preserve">重庆市清贵建筑劳务服务有限公司</t>
  </si>
  <si>
    <t xml:space="preserve">北碚区</t>
  </si>
  <si>
    <t xml:space="preserve">(2011)005533</t>
  </si>
  <si>
    <t xml:space="preserve">重庆锡瑞建筑劳务有限公司</t>
  </si>
  <si>
    <t xml:space="preserve">巫山县</t>
  </si>
  <si>
    <t xml:space="preserve">(2017)010050</t>
  </si>
  <si>
    <t xml:space="preserve">重庆市悦朗建筑工程有限公司</t>
  </si>
  <si>
    <t xml:space="preserve">两江新区</t>
  </si>
  <si>
    <t xml:space="preserve">(2011)005497</t>
  </si>
  <si>
    <t xml:space="preserve">重庆中天水务有限公司</t>
  </si>
  <si>
    <t xml:space="preserve">渝中区</t>
  </si>
  <si>
    <t xml:space="preserve">(2017)010107</t>
  </si>
  <si>
    <t xml:space="preserve">重庆银海弱电系统工程有限公司</t>
  </si>
  <si>
    <t xml:space="preserve">(2017)009851</t>
  </si>
  <si>
    <t xml:space="preserve">重庆戌虎建筑工程有限公司</t>
  </si>
  <si>
    <t xml:space="preserve">(2004)000422</t>
  </si>
  <si>
    <t xml:space="preserve">重庆南湖建设有限公司</t>
  </si>
  <si>
    <t xml:space="preserve">(2008)104556</t>
  </si>
  <si>
    <t xml:space="preserve">重庆平和建筑劳务有限公司</t>
  </si>
  <si>
    <t xml:space="preserve">渝北区</t>
  </si>
  <si>
    <t xml:space="preserve">(2017)010065</t>
  </si>
  <si>
    <t xml:space="preserve">重庆华凯装饰设计工程有限公司</t>
  </si>
  <si>
    <t xml:space="preserve">长寿区</t>
  </si>
  <si>
    <t xml:space="preserve">(2017)010069</t>
  </si>
  <si>
    <t xml:space="preserve">重庆能大工业设备安装有限公司</t>
  </si>
  <si>
    <t xml:space="preserve">(2011)005485</t>
  </si>
  <si>
    <t xml:space="preserve">重庆众耀建筑劳务有限公司</t>
  </si>
  <si>
    <t xml:space="preserve">高新区</t>
  </si>
  <si>
    <t xml:space="preserve">(2017)010058</t>
  </si>
  <si>
    <t xml:space="preserve">重庆强捷钢结构有限公司</t>
  </si>
  <si>
    <t xml:space="preserve">(2008)002486</t>
  </si>
  <si>
    <t xml:space="preserve">重庆市智泳建筑劳务有限公司</t>
  </si>
  <si>
    <t xml:space="preserve">永川区</t>
  </si>
  <si>
    <t xml:space="preserve">(2017)210070</t>
  </si>
  <si>
    <t xml:space="preserve">重庆市瑞源消防安装工程有限公司</t>
  </si>
  <si>
    <t xml:space="preserve">万盛区</t>
  </si>
  <si>
    <t xml:space="preserve">(2005)003799</t>
  </si>
  <si>
    <t xml:space="preserve">重庆市万盛区万盛建筑工程队</t>
  </si>
  <si>
    <t xml:space="preserve">(2014)007947</t>
  </si>
  <si>
    <t xml:space="preserve">重庆墨菲建筑工程有限公司</t>
  </si>
  <si>
    <t xml:space="preserve">(2011)005526</t>
  </si>
  <si>
    <t xml:space="preserve">重庆市顺乾建筑劳务有限公司</t>
  </si>
  <si>
    <t xml:space="preserve">(2017)010168</t>
  </si>
  <si>
    <t xml:space="preserve">重庆汉唐装饰艺术有限公司</t>
  </si>
  <si>
    <t xml:space="preserve">(2017)010153</t>
  </si>
  <si>
    <t xml:space="preserve">重庆市鸿恩寺公园管理有限公司</t>
  </si>
  <si>
    <t xml:space="preserve">(2014)008231</t>
  </si>
  <si>
    <t xml:space="preserve">重庆进源送变电工程有限公司</t>
  </si>
  <si>
    <t xml:space="preserve">(2017)010143</t>
  </si>
  <si>
    <t xml:space="preserve">重庆土信建筑劳务有限公司</t>
  </si>
  <si>
    <t xml:space="preserve">南岸区</t>
  </si>
  <si>
    <t xml:space="preserve">(2016)009335</t>
  </si>
  <si>
    <t xml:space="preserve">重庆远东路桥建设有限公司</t>
  </si>
  <si>
    <t xml:space="preserve">綦江区</t>
  </si>
  <si>
    <t xml:space="preserve">(2017)110171</t>
  </si>
  <si>
    <t xml:space="preserve">重庆明智建设工程有限公司</t>
  </si>
  <si>
    <t xml:space="preserve">(2017)009989</t>
  </si>
  <si>
    <t xml:space="preserve">重庆才久建筑工程有限公司</t>
  </si>
  <si>
    <t xml:space="preserve">(2017)009757</t>
  </si>
  <si>
    <t xml:space="preserve">重庆美佑建筑工程有限公司</t>
  </si>
  <si>
    <t xml:space="preserve">(2017)010080</t>
  </si>
  <si>
    <t xml:space="preserve">重庆航冀建筑工程有限公司</t>
  </si>
  <si>
    <t xml:space="preserve">(2005)001583</t>
  </si>
  <si>
    <t xml:space="preserve">重庆建勇建设工程有限公司</t>
  </si>
  <si>
    <t xml:space="preserve">开州区</t>
  </si>
  <si>
    <t xml:space="preserve">(2014)008216</t>
  </si>
  <si>
    <t xml:space="preserve">重庆市栩鸿建筑劳务有限公司</t>
  </si>
  <si>
    <t xml:space="preserve">(2014)007837</t>
  </si>
  <si>
    <t xml:space="preserve">重庆佳恩生平建筑装饰工程有限公司</t>
  </si>
  <si>
    <t xml:space="preserve">(2017)009966</t>
  </si>
  <si>
    <t xml:space="preserve">重庆泽群建设工程有限公司</t>
  </si>
  <si>
    <t xml:space="preserve">(2017)009858</t>
  </si>
  <si>
    <t xml:space="preserve">重庆帆运建设工程有限公司</t>
  </si>
  <si>
    <t xml:space="preserve">(2008)002445</t>
  </si>
  <si>
    <t xml:space="preserve">重庆筑杰劳务有限公司</t>
  </si>
  <si>
    <t xml:space="preserve">巫溪县</t>
  </si>
  <si>
    <t xml:space="preserve">(2017)010111</t>
  </si>
  <si>
    <t xml:space="preserve">重庆源盈建设工程有限公司</t>
  </si>
  <si>
    <t xml:space="preserve">(2011)005340</t>
  </si>
  <si>
    <t xml:space="preserve">重庆市三瑞建筑劳务有限公司</t>
  </si>
  <si>
    <t xml:space="preserve">(2008)002565</t>
  </si>
  <si>
    <t xml:space="preserve">重庆源宇建筑安装有限公司</t>
  </si>
  <si>
    <t xml:space="preserve">石柱土家族自治县</t>
  </si>
  <si>
    <t xml:space="preserve">(2011)005264</t>
  </si>
  <si>
    <t xml:space="preserve">重庆物华建筑劳务有限公司</t>
  </si>
  <si>
    <t xml:space="preserve">(2014)008122</t>
  </si>
  <si>
    <t xml:space="preserve">重庆国高建筑工程有限公司</t>
  </si>
  <si>
    <t xml:space="preserve">(2011)005670</t>
  </si>
  <si>
    <t xml:space="preserve">重庆贵元建筑劳务有限公司</t>
  </si>
  <si>
    <t xml:space="preserve">(2017)010048</t>
  </si>
  <si>
    <t xml:space="preserve">重庆云翔建筑劳务有限公司</t>
  </si>
  <si>
    <t xml:space="preserve">(2004)000619</t>
  </si>
  <si>
    <t xml:space="preserve">重庆巨辰装饰设计工程有限公司</t>
  </si>
  <si>
    <t xml:space="preserve">(2017)009919</t>
  </si>
  <si>
    <t xml:space="preserve">重庆鑫皇装饰工程有限公司</t>
  </si>
  <si>
    <t xml:space="preserve">(2006)004114</t>
  </si>
  <si>
    <t xml:space="preserve">重庆中港城市建设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0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2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8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3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1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0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0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8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0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0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5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7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1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5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0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60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5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0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3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3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0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8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3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7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