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04)003133</t>
  </si>
  <si>
    <t xml:space="preserve">重庆耀康建设有限公司</t>
  </si>
  <si>
    <t xml:space="preserve">2023-06-30</t>
  </si>
  <si>
    <t xml:space="preserve">北碚区</t>
  </si>
  <si>
    <t xml:space="preserve">(2011)005455</t>
  </si>
  <si>
    <t xml:space="preserve">重庆巨融电气有限公司</t>
  </si>
  <si>
    <t xml:space="preserve">九龙坡区</t>
  </si>
  <si>
    <t xml:space="preserve">(2005)000499</t>
  </si>
  <si>
    <t xml:space="preserve">重庆西铝建筑装饰工程公司</t>
  </si>
  <si>
    <t xml:space="preserve">高新区</t>
  </si>
  <si>
    <t xml:space="preserve">(2004)001014</t>
  </si>
  <si>
    <t xml:space="preserve">重庆铁龙建筑安装有限公司</t>
  </si>
  <si>
    <t xml:space="preserve">黔江区</t>
  </si>
  <si>
    <t xml:space="preserve">(2017)009847</t>
  </si>
  <si>
    <t xml:space="preserve">重庆市黔江区齐源生装饰有限公司</t>
  </si>
  <si>
    <t xml:space="preserve">綦江区</t>
  </si>
  <si>
    <t xml:space="preserve">(2014)007673</t>
  </si>
  <si>
    <t xml:space="preserve">重庆风雅颂建筑劳务有限公司</t>
  </si>
  <si>
    <t xml:space="preserve">两江新区</t>
  </si>
  <si>
    <t xml:space="preserve">(2014)007621</t>
  </si>
  <si>
    <t xml:space="preserve">重庆蓝洋消防工程有限公司</t>
  </si>
  <si>
    <t xml:space="preserve">武隆县</t>
  </si>
  <si>
    <t xml:space="preserve">(2004)003412</t>
  </si>
  <si>
    <t xml:space="preserve">重庆市拓金建设集团有限公司</t>
  </si>
  <si>
    <t xml:space="preserve">涪陵区</t>
  </si>
  <si>
    <t xml:space="preserve">(2004)003476</t>
  </si>
  <si>
    <t xml:space="preserve">重庆坤和建筑工程有限公司</t>
  </si>
  <si>
    <t xml:space="preserve">大足区</t>
  </si>
  <si>
    <t xml:space="preserve">(2004)003684</t>
  </si>
  <si>
    <t xml:space="preserve">重庆市大足区精诚建筑工程有限公司</t>
  </si>
  <si>
    <t xml:space="preserve">沙坪坝区</t>
  </si>
  <si>
    <t xml:space="preserve">(2004)000273</t>
  </si>
  <si>
    <t xml:space="preserve">重庆顺东装饰工程有限公司</t>
  </si>
  <si>
    <t xml:space="preserve">巴南区</t>
  </si>
  <si>
    <t xml:space="preserve">(2004)000425</t>
  </si>
  <si>
    <t xml:space="preserve">重庆市国厦建筑工程有限公司</t>
  </si>
  <si>
    <t xml:space="preserve">(2004)000510</t>
  </si>
  <si>
    <t xml:space="preserve">重庆欣耀建设工程有限公司</t>
  </si>
  <si>
    <t xml:space="preserve">忠县</t>
  </si>
  <si>
    <t xml:space="preserve">(2013)006948</t>
  </si>
  <si>
    <t xml:space="preserve">重庆恒川建设工程有限公司</t>
  </si>
  <si>
    <t xml:space="preserve">南岸区</t>
  </si>
  <si>
    <t xml:space="preserve">(2008)002539</t>
  </si>
  <si>
    <t xml:space="preserve">重庆通洋公路工程有限公司</t>
  </si>
  <si>
    <t xml:space="preserve">(2011)005453</t>
  </si>
  <si>
    <t xml:space="preserve">重庆斌港建设工程集团有限公司</t>
  </si>
  <si>
    <t xml:space="preserve">潼南区</t>
  </si>
  <si>
    <t xml:space="preserve">(2014)107688</t>
  </si>
  <si>
    <t xml:space="preserve">重庆龙泉建设工程有限公司</t>
  </si>
  <si>
    <t xml:space="preserve">(2004)100365</t>
  </si>
  <si>
    <t xml:space="preserve">重庆市渝南设备安装有限公司</t>
  </si>
  <si>
    <t xml:space="preserve">(2004)103515</t>
  </si>
  <si>
    <t xml:space="preserve">重庆市忠县华怡建筑工程有限责任公司</t>
  </si>
  <si>
    <t xml:space="preserve">江北区</t>
  </si>
  <si>
    <t xml:space="preserve">(2008)002408</t>
  </si>
  <si>
    <t xml:space="preserve">重庆旭景园林景观工程有限公司</t>
  </si>
  <si>
    <t xml:space="preserve">(2017)009885</t>
  </si>
  <si>
    <t xml:space="preserve">重庆柏辉建筑工程有限公司</t>
  </si>
  <si>
    <t xml:space="preserve">(2017)009897</t>
  </si>
  <si>
    <t xml:space="preserve">重庆鼎仁建筑工程有限公司</t>
  </si>
  <si>
    <t xml:space="preserve">(2004)003594</t>
  </si>
  <si>
    <t xml:space="preserve">重庆铭胤建设工程有限公司</t>
  </si>
  <si>
    <t xml:space="preserve">万盛区</t>
  </si>
  <si>
    <t xml:space="preserve">(2017)009738</t>
  </si>
  <si>
    <t xml:space="preserve">重庆同巨建筑工程有限责任公司</t>
  </si>
  <si>
    <t xml:space="preserve">(2005)003806</t>
  </si>
  <si>
    <t xml:space="preserve">重庆市万盛区顺达公路开发有限责任公司</t>
  </si>
  <si>
    <t xml:space="preserve">铜梁区</t>
  </si>
  <si>
    <t xml:space="preserve">(2017)009964</t>
  </si>
  <si>
    <t xml:space="preserve">重庆浜兴建筑设备租赁有限公司</t>
  </si>
  <si>
    <t xml:space="preserve">渝北区</t>
  </si>
  <si>
    <t xml:space="preserve">(2005)001392</t>
  </si>
  <si>
    <t xml:space="preserve">重庆浩龙建设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5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7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4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7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2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3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