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4377</t>
  </si>
  <si>
    <t xml:space="preserve">重庆普华建设工程有限公司</t>
  </si>
  <si>
    <t xml:space="preserve">2023-09-26</t>
  </si>
  <si>
    <t xml:space="preserve">巴南区</t>
  </si>
  <si>
    <t xml:space="preserve">(2020)014384</t>
  </si>
  <si>
    <t xml:space="preserve">重庆广善建设工程有限公司</t>
  </si>
  <si>
    <t xml:space="preserve">秀山土家族苗族自治县</t>
  </si>
  <si>
    <t xml:space="preserve">(2020)014379</t>
  </si>
  <si>
    <t xml:space="preserve">重庆温伦建筑劳务有限公司</t>
  </si>
  <si>
    <t xml:space="preserve">两江新区</t>
  </si>
  <si>
    <t xml:space="preserve">(2020)014395</t>
  </si>
  <si>
    <t xml:space="preserve">重庆仝聚建筑劳务有限公司</t>
  </si>
  <si>
    <t xml:space="preserve">高新区</t>
  </si>
  <si>
    <t xml:space="preserve">(2020)014378</t>
  </si>
  <si>
    <t xml:space="preserve">重庆仁雅电力工程有限公司</t>
  </si>
  <si>
    <t xml:space="preserve">南岸区</t>
  </si>
  <si>
    <t xml:space="preserve">(2020)014414</t>
  </si>
  <si>
    <t xml:space="preserve">重庆务展建筑劳务有限公司</t>
  </si>
  <si>
    <t xml:space="preserve">璧山区</t>
  </si>
  <si>
    <t xml:space="preserve">(2020)014383</t>
  </si>
  <si>
    <t xml:space="preserve">重庆鼎能建筑设备租赁有限公司</t>
  </si>
  <si>
    <t xml:space="preserve">丰都县</t>
  </si>
  <si>
    <t xml:space="preserve">(2020)014391</t>
  </si>
  <si>
    <t xml:space="preserve">重庆中衍建筑工程有限公司</t>
  </si>
  <si>
    <t xml:space="preserve">江津区</t>
  </si>
  <si>
    <t xml:space="preserve">(2020)014388</t>
  </si>
  <si>
    <t xml:space="preserve">天慧建筑工程（重庆）有限公司</t>
  </si>
  <si>
    <t xml:space="preserve">南川区</t>
  </si>
  <si>
    <t xml:space="preserve">(2020)014390</t>
  </si>
  <si>
    <t xml:space="preserve">重庆久富建筑劳务有限公司</t>
  </si>
  <si>
    <t xml:space="preserve">开州区</t>
  </si>
  <si>
    <t xml:space="preserve">(2020)014389</t>
  </si>
  <si>
    <t xml:space="preserve">重庆绍双建筑工程有限公司</t>
  </si>
  <si>
    <t xml:space="preserve">石柱土家族自治县</t>
  </si>
  <si>
    <t xml:space="preserve">(2020)014403</t>
  </si>
  <si>
    <t xml:space="preserve">重庆渝冶宸建筑劳务有限公司</t>
  </si>
  <si>
    <t xml:space="preserve">(2020)014406</t>
  </si>
  <si>
    <t xml:space="preserve">重庆源之杉建筑劳务有限公司</t>
  </si>
  <si>
    <t xml:space="preserve">(2020)014425</t>
  </si>
  <si>
    <t xml:space="preserve">重庆志寨建筑工程有限公司</t>
  </si>
  <si>
    <t xml:space="preserve">(2020)014418</t>
  </si>
  <si>
    <t xml:space="preserve">重庆特力达建筑劳务有限公司</t>
  </si>
  <si>
    <t xml:space="preserve">沙坪坝区</t>
  </si>
  <si>
    <t xml:space="preserve">(2020)014420</t>
  </si>
  <si>
    <t xml:space="preserve">重庆亚坤建筑装饰工程有限公司</t>
  </si>
  <si>
    <t xml:space="preserve">永川区</t>
  </si>
  <si>
    <t xml:space="preserve">(2020)014401</t>
  </si>
  <si>
    <t xml:space="preserve">重庆名扬地基基础工程有限公司</t>
  </si>
  <si>
    <t xml:space="preserve">彭水苗族土家族自治县</t>
  </si>
  <si>
    <t xml:space="preserve">(2020)014430</t>
  </si>
  <si>
    <t xml:space="preserve">重庆环平建筑工程有限公司</t>
  </si>
  <si>
    <t xml:space="preserve">(2020)014410</t>
  </si>
  <si>
    <t xml:space="preserve">重庆紫铜铃建筑劳务有限公司</t>
  </si>
  <si>
    <t xml:space="preserve">(2020)014411</t>
  </si>
  <si>
    <t xml:space="preserve">重庆鼎利瑞建筑劳务有限公司</t>
  </si>
  <si>
    <t xml:space="preserve">(2020)014438</t>
  </si>
  <si>
    <t xml:space="preserve">重庆寰达模架工程有限公司</t>
  </si>
  <si>
    <t xml:space="preserve">綦江区</t>
  </si>
  <si>
    <t xml:space="preserve">(2020)014427</t>
  </si>
  <si>
    <t xml:space="preserve">重庆市綦江区羡屹建筑劳务有限公司</t>
  </si>
  <si>
    <t xml:space="preserve">万州区</t>
  </si>
  <si>
    <t xml:space="preserve">(2020)014434</t>
  </si>
  <si>
    <t xml:space="preserve">重庆雨相羽建筑劳务有限公司</t>
  </si>
  <si>
    <t xml:space="preserve">(2020)014416</t>
  </si>
  <si>
    <t xml:space="preserve">重庆君邦消防工程有限公司</t>
  </si>
  <si>
    <t xml:space="preserve">(2020)014437</t>
  </si>
  <si>
    <t xml:space="preserve">重庆市蛮古建筑工程有限公司</t>
  </si>
  <si>
    <t xml:space="preserve">九龙坡区</t>
  </si>
  <si>
    <t xml:space="preserve">(2020)014421</t>
  </si>
  <si>
    <t xml:space="preserve">重庆耀特建筑工程有限公司</t>
  </si>
  <si>
    <t xml:space="preserve">(2020)014402</t>
  </si>
  <si>
    <t xml:space="preserve">重庆泰派装饰工程有限公司</t>
  </si>
  <si>
    <t xml:space="preserve">(2020)014422</t>
  </si>
  <si>
    <t xml:space="preserve">重庆馨雅生态环境建设有限公司</t>
  </si>
  <si>
    <t xml:space="preserve">大足区</t>
  </si>
  <si>
    <t xml:space="preserve">(2020)014417</t>
  </si>
  <si>
    <t xml:space="preserve">重庆成泰宣建筑工程有限公司</t>
  </si>
  <si>
    <t xml:space="preserve">(2020)014424</t>
  </si>
  <si>
    <t xml:space="preserve">重庆林泰建筑工程有限公司</t>
  </si>
  <si>
    <t xml:space="preserve">渝中区</t>
  </si>
  <si>
    <t xml:space="preserve">(2020)014412</t>
  </si>
  <si>
    <t xml:space="preserve">重庆致远见机电安装工程有限公司</t>
  </si>
  <si>
    <t xml:space="preserve">铜梁区</t>
  </si>
  <si>
    <t xml:space="preserve">(2020)014426</t>
  </si>
  <si>
    <t xml:space="preserve">重庆潜能燃气股份有限公司</t>
  </si>
  <si>
    <t xml:space="preserve">大渡口区</t>
  </si>
  <si>
    <t xml:space="preserve">(2020)014435</t>
  </si>
  <si>
    <t xml:space="preserve">重庆启望建筑设备租赁有限公司</t>
  </si>
  <si>
    <t xml:space="preserve">(2020)014429</t>
  </si>
  <si>
    <t xml:space="preserve">重庆佐兴劳务有限责任公司</t>
  </si>
  <si>
    <t xml:space="preserve">(2020)014432</t>
  </si>
  <si>
    <t xml:space="preserve">重庆市启淏建筑劳务有限公司</t>
  </si>
  <si>
    <t xml:space="preserve">(2020)014436</t>
  </si>
  <si>
    <t xml:space="preserve">重庆全隆建筑劳务有限公司</t>
  </si>
  <si>
    <t xml:space="preserve">(2020)014431</t>
  </si>
  <si>
    <t xml:space="preserve">重庆三联远成路面工程有限公司</t>
  </si>
  <si>
    <t xml:space="preserve">长寿区</t>
  </si>
  <si>
    <t xml:space="preserve">(2020)014433</t>
  </si>
  <si>
    <t xml:space="preserve">重庆越速建筑工程有限公司</t>
  </si>
  <si>
    <t xml:space="preserve">忠县</t>
  </si>
  <si>
    <t xml:space="preserve">(2020)014380</t>
  </si>
  <si>
    <t xml:space="preserve">重庆元仁建筑劳务有限公司</t>
  </si>
  <si>
    <t xml:space="preserve">(2020)014382</t>
  </si>
  <si>
    <t xml:space="preserve">重庆共美劳务有限公司</t>
  </si>
  <si>
    <t xml:space="preserve">(2020)014386</t>
  </si>
  <si>
    <t xml:space="preserve">重庆启涛建筑劳务有限公司</t>
  </si>
  <si>
    <t xml:space="preserve">(2020)014407</t>
  </si>
  <si>
    <t xml:space="preserve">重庆梵飞建筑劳务有限公司</t>
  </si>
  <si>
    <t xml:space="preserve">(2020)014387</t>
  </si>
  <si>
    <t xml:space="preserve">重庆佳颂建筑安装工程有限公司</t>
  </si>
  <si>
    <t xml:space="preserve">合川区</t>
  </si>
  <si>
    <t xml:space="preserve">(2020)014394</t>
  </si>
  <si>
    <t xml:space="preserve">重庆凯亿虹建筑劳务有限公司</t>
  </si>
  <si>
    <t xml:space="preserve">(2020)014413</t>
  </si>
  <si>
    <t xml:space="preserve">重庆美冠机电设备有限公司</t>
  </si>
  <si>
    <t xml:space="preserve">(2020)014397</t>
  </si>
  <si>
    <t xml:space="preserve">重庆计加节能环保设备有限公司</t>
  </si>
  <si>
    <t xml:space="preserve">(2020)014392</t>
  </si>
  <si>
    <t xml:space="preserve">重庆杰牌机械设备有限公司</t>
  </si>
  <si>
    <t xml:space="preserve">(2020)014409</t>
  </si>
  <si>
    <t xml:space="preserve">重庆远达渝地环境治理有限公司</t>
  </si>
  <si>
    <t xml:space="preserve">(2020)014393</t>
  </si>
  <si>
    <t xml:space="preserve">重庆南玺迅雅装饰工程有限公司</t>
  </si>
  <si>
    <t xml:space="preserve">(2020)014399</t>
  </si>
  <si>
    <t xml:space="preserve">重庆力千斤建筑劳务有限责任公司</t>
  </si>
  <si>
    <t xml:space="preserve">(2020)014408</t>
  </si>
  <si>
    <t xml:space="preserve">重庆驰博建筑劳务有限公司</t>
  </si>
  <si>
    <t xml:space="preserve">(2020)014385</t>
  </si>
  <si>
    <t xml:space="preserve">重庆壁野建筑劳务有限公司</t>
  </si>
  <si>
    <t xml:space="preserve">(2020)014405</t>
  </si>
  <si>
    <t xml:space="preserve">重庆淮润建筑装饰工程有限公司</t>
  </si>
  <si>
    <t xml:space="preserve">渝北区</t>
  </si>
  <si>
    <t xml:space="preserve">(2020)014396</t>
  </si>
  <si>
    <t xml:space="preserve">重庆沃腾净化工程有限公司</t>
  </si>
  <si>
    <t xml:space="preserve">(2020)014428</t>
  </si>
  <si>
    <t xml:space="preserve">重庆云昂建筑工程有限公司</t>
  </si>
  <si>
    <t xml:space="preserve">(2020)014415</t>
  </si>
  <si>
    <t xml:space="preserve">重庆仨仨建筑劳务有限公司</t>
  </si>
  <si>
    <t xml:space="preserve">(2020)014398</t>
  </si>
  <si>
    <t xml:space="preserve">重庆渝欧装饰工程有限责任公司</t>
  </si>
  <si>
    <t xml:space="preserve">(2020)014419</t>
  </si>
  <si>
    <t xml:space="preserve">重庆浩耀照明工程有限公司</t>
  </si>
  <si>
    <t xml:space="preserve">(2020)014381</t>
  </si>
  <si>
    <t xml:space="preserve">重庆领路建筑劳务有限公司</t>
  </si>
  <si>
    <t xml:space="preserve">(2020)014404</t>
  </si>
  <si>
    <t xml:space="preserve">重庆龙辰豪腾建筑劳务有限公司</t>
  </si>
  <si>
    <t xml:space="preserve">荣昌区</t>
  </si>
  <si>
    <t xml:space="preserve">(2020)014400</t>
  </si>
  <si>
    <t xml:space="preserve">重庆磐泰建筑劳务有限公司</t>
  </si>
  <si>
    <t xml:space="preserve">(2020)014423</t>
  </si>
  <si>
    <t xml:space="preserve">重庆鑫宁志市政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4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5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1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1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5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0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3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5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7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5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6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1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1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7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9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73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85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7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1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0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8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80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0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85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2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73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