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2)019571</t>
  </si>
  <si>
    <t xml:space="preserve">重庆双陈之兴劳务有限公司</t>
  </si>
  <si>
    <t xml:space="preserve">2028-06-03</t>
  </si>
  <si>
    <t xml:space="preserve">渝中区</t>
  </si>
  <si>
    <t xml:space="preserve">(2004)000801</t>
  </si>
  <si>
    <t xml:space="preserve">重庆民生建筑（集团）有限公司</t>
  </si>
  <si>
    <t xml:space="preserve">九龙坡区</t>
  </si>
  <si>
    <t xml:space="preserve">(2022)018996</t>
  </si>
  <si>
    <t xml:space="preserve">重庆川贝建设有限公司</t>
  </si>
  <si>
    <t xml:space="preserve">(2022)019271</t>
  </si>
  <si>
    <t xml:space="preserve">重庆竣航劲建筑劳务有限公司</t>
  </si>
  <si>
    <t xml:space="preserve">(2019)012540</t>
  </si>
  <si>
    <t xml:space="preserve">重庆锦建宖建筑工程有限公司</t>
  </si>
  <si>
    <t xml:space="preserve">南岸区</t>
  </si>
  <si>
    <t xml:space="preserve">(2022)019187</t>
  </si>
  <si>
    <t xml:space="preserve">重庆攀兴建筑工程有限公司</t>
  </si>
  <si>
    <t xml:space="preserve">云阳县</t>
  </si>
  <si>
    <t xml:space="preserve">(2015)109048</t>
  </si>
  <si>
    <t xml:space="preserve">重庆市翰昌建筑劳务有限公司</t>
  </si>
  <si>
    <t xml:space="preserve">渝北区</t>
  </si>
  <si>
    <t xml:space="preserve">(2021)017065</t>
  </si>
  <si>
    <t xml:space="preserve">重庆莱方建筑劳务有限公司</t>
  </si>
  <si>
    <t xml:space="preserve">巫溪县</t>
  </si>
  <si>
    <t xml:space="preserve">(2016)109414</t>
  </si>
  <si>
    <t xml:space="preserve">重庆市顺安建设工程有限公司</t>
  </si>
  <si>
    <t xml:space="preserve">(2022)019015</t>
  </si>
  <si>
    <t xml:space="preserve">重庆双喆建设工程有限公司</t>
  </si>
  <si>
    <t xml:space="preserve">奉节县</t>
  </si>
  <si>
    <t xml:space="preserve">(2022)018888</t>
  </si>
  <si>
    <t xml:space="preserve">重庆平石建筑劳务有限公司</t>
  </si>
  <si>
    <t xml:space="preserve">两江新区</t>
  </si>
  <si>
    <t xml:space="preserve">(2019)012508</t>
  </si>
  <si>
    <t xml:space="preserve">重庆堃华建筑劳务有限公司</t>
  </si>
  <si>
    <t xml:space="preserve">潼南区</t>
  </si>
  <si>
    <t xml:space="preserve">(2022)019242</t>
  </si>
  <si>
    <t xml:space="preserve">重庆长裕建筑工程有限公司</t>
  </si>
  <si>
    <t xml:space="preserve">(2010)004748</t>
  </si>
  <si>
    <t xml:space="preserve">重庆浩海建筑设备租赁有限公司</t>
  </si>
  <si>
    <t xml:space="preserve">万州区</t>
  </si>
  <si>
    <t xml:space="preserve">(2022)019075</t>
  </si>
  <si>
    <t xml:space="preserve">重庆市翎耀建筑工程有限公司</t>
  </si>
  <si>
    <t xml:space="preserve">(2022)018925</t>
  </si>
  <si>
    <t xml:space="preserve">重庆渝利亚劳务有限公司</t>
  </si>
  <si>
    <t xml:space="preserve">(2022)019117</t>
  </si>
  <si>
    <t xml:space="preserve">重庆厚能市政工程有限公司</t>
  </si>
  <si>
    <t xml:space="preserve">(2019)012524</t>
  </si>
  <si>
    <t xml:space="preserve">重庆晨润建筑工程有限公司</t>
  </si>
  <si>
    <t xml:space="preserve">(2019)012314</t>
  </si>
  <si>
    <t xml:space="preserve">重庆泽煌建筑劳务有限公司</t>
  </si>
  <si>
    <t xml:space="preserve">酉阳土家族苗族自治县</t>
  </si>
  <si>
    <t xml:space="preserve">(2022)019195</t>
  </si>
  <si>
    <t xml:space="preserve">重庆勉欧建筑劳务有限公司</t>
  </si>
  <si>
    <t xml:space="preserve">(2010)004901</t>
  </si>
  <si>
    <t xml:space="preserve">重庆雪山建筑配套工程有限公司</t>
  </si>
  <si>
    <t xml:space="preserve">铜梁区</t>
  </si>
  <si>
    <t xml:space="preserve">(2019)012220</t>
  </si>
  <si>
    <t xml:space="preserve">重庆市铜梁区福顺建筑工程有限公司</t>
  </si>
  <si>
    <t xml:space="preserve">彭水苗族土家族自治县</t>
  </si>
  <si>
    <t xml:space="preserve">(2019)012560</t>
  </si>
  <si>
    <t xml:space="preserve">重庆协和爆破工程有限责任公司</t>
  </si>
  <si>
    <t xml:space="preserve">巴南区</t>
  </si>
  <si>
    <t xml:space="preserve">(2013)006820</t>
  </si>
  <si>
    <t xml:space="preserve">重庆五羊装饰工程有限公司</t>
  </si>
  <si>
    <t xml:space="preserve">(2013)006768</t>
  </si>
  <si>
    <t xml:space="preserve">重庆艺煊建筑设备租赁有限公司</t>
  </si>
  <si>
    <t xml:space="preserve">(2022)018903</t>
  </si>
  <si>
    <t xml:space="preserve">重庆九帆建筑劳务有限公司</t>
  </si>
  <si>
    <t xml:space="preserve">城口县</t>
  </si>
  <si>
    <t xml:space="preserve">(2022)019009</t>
  </si>
  <si>
    <t xml:space="preserve">重庆市顺泰合消防工程技术有限公司</t>
  </si>
  <si>
    <t xml:space="preserve">江津区</t>
  </si>
  <si>
    <t xml:space="preserve">(2022)019139</t>
  </si>
  <si>
    <t xml:space="preserve">重庆汇泰市政工程有限公司</t>
  </si>
  <si>
    <t xml:space="preserve">涪陵区</t>
  </si>
  <si>
    <t xml:space="preserve">(2016)009184</t>
  </si>
  <si>
    <t xml:space="preserve">重庆市同翔建筑劳务有限公司</t>
  </si>
  <si>
    <t xml:space="preserve">(2021)018029</t>
  </si>
  <si>
    <t xml:space="preserve">重庆雄泽建筑工程有限公司</t>
  </si>
  <si>
    <t xml:space="preserve">江北区</t>
  </si>
  <si>
    <t xml:space="preserve">(2022)018951</t>
  </si>
  <si>
    <t xml:space="preserve">重庆岚庭家居有限公司</t>
  </si>
  <si>
    <t xml:space="preserve">沙坪坝区</t>
  </si>
  <si>
    <t xml:space="preserve">(2019)012547</t>
  </si>
  <si>
    <t xml:space="preserve">重庆友博工程管理有限公司</t>
  </si>
  <si>
    <t xml:space="preserve">(2019)012512</t>
  </si>
  <si>
    <t xml:space="preserve">重庆奉玺建筑劳务有限公司</t>
  </si>
  <si>
    <t xml:space="preserve">(2016)009252</t>
  </si>
  <si>
    <t xml:space="preserve">重庆鑫模建设工程有限公司</t>
  </si>
  <si>
    <t xml:space="preserve">(2022)019477</t>
  </si>
  <si>
    <t xml:space="preserve">重庆峰康劳务有限公司</t>
  </si>
  <si>
    <t xml:space="preserve">(2022)018945</t>
  </si>
  <si>
    <t xml:space="preserve">重庆吉舟涂装工程有限公司</t>
  </si>
  <si>
    <t xml:space="preserve">长寿区</t>
  </si>
  <si>
    <t xml:space="preserve">(2022)019069</t>
  </si>
  <si>
    <t xml:space="preserve">重庆春渝建筑劳务有限公司</t>
  </si>
  <si>
    <t xml:space="preserve">(2022)018927</t>
  </si>
  <si>
    <t xml:space="preserve">重庆皓安实展建筑劳务有限公司</t>
  </si>
  <si>
    <t xml:space="preserve">(2019)012650</t>
  </si>
  <si>
    <t xml:space="preserve">中恩建筑劳务（重庆）有限公司</t>
  </si>
  <si>
    <t xml:space="preserve">(2013)006983</t>
  </si>
  <si>
    <t xml:space="preserve">重庆天骏建设工程有限公司</t>
  </si>
  <si>
    <t xml:space="preserve">(2022)019018</t>
  </si>
  <si>
    <t xml:space="preserve">重庆庞渝建筑工程有限公司</t>
  </si>
  <si>
    <t xml:space="preserve">(2019)012592</t>
  </si>
  <si>
    <t xml:space="preserve">重庆联晟电力工程有限公司</t>
  </si>
  <si>
    <t xml:space="preserve">荣昌区</t>
  </si>
  <si>
    <t xml:space="preserve">(2019)012399</t>
  </si>
  <si>
    <t xml:space="preserve">中器兴荣联旭电力工程（重庆）有限公司</t>
  </si>
  <si>
    <t xml:space="preserve">(2020)013933</t>
  </si>
  <si>
    <t xml:space="preserve">重庆艾马饰装饰工程有限公司</t>
  </si>
  <si>
    <t xml:space="preserve">(2022)019046</t>
  </si>
  <si>
    <t xml:space="preserve">重庆华誉泰盛建设工程有限公司</t>
  </si>
  <si>
    <t xml:space="preserve">(2022)018923</t>
  </si>
  <si>
    <t xml:space="preserve">重庆天驭首装饰工程有限公司</t>
  </si>
  <si>
    <t xml:space="preserve">(2019)012480</t>
  </si>
  <si>
    <t xml:space="preserve">重庆讯诺建设工程有限公司</t>
  </si>
  <si>
    <t xml:space="preserve">(2022)018884</t>
  </si>
  <si>
    <t xml:space="preserve">重庆隆利祥装配式建筑技术有限公司</t>
  </si>
  <si>
    <t xml:space="preserve">(2007)002281</t>
  </si>
  <si>
    <t xml:space="preserve">重庆德建电力工程有限公司</t>
  </si>
  <si>
    <t xml:space="preserve">(2022)018892</t>
  </si>
  <si>
    <t xml:space="preserve">重庆锐虎光电科技有限公司</t>
  </si>
  <si>
    <t xml:space="preserve">(2022)018962</t>
  </si>
  <si>
    <t xml:space="preserve">重庆航旺装饰工程有限公司</t>
  </si>
  <si>
    <t xml:space="preserve">垫江县</t>
  </si>
  <si>
    <t xml:space="preserve">(2022)018917</t>
  </si>
  <si>
    <t xml:space="preserve">重庆庞元建筑劳务有限公司</t>
  </si>
  <si>
    <t xml:space="preserve">(2019)012469</t>
  </si>
  <si>
    <t xml:space="preserve">重庆沛航建设工程有限公司</t>
  </si>
  <si>
    <t xml:space="preserve">(2019)012602</t>
  </si>
  <si>
    <t xml:space="preserve">重庆纳斯美防水保温工程有限公司</t>
  </si>
  <si>
    <t xml:space="preserve">(2022)019052</t>
  </si>
  <si>
    <t xml:space="preserve">重庆航创建筑工程有限公司</t>
  </si>
  <si>
    <t xml:space="preserve">(2022)019282</t>
  </si>
  <si>
    <t xml:space="preserve">重庆丹麒建筑劳务有限公司</t>
  </si>
  <si>
    <t xml:space="preserve">(2022)018957</t>
  </si>
  <si>
    <t xml:space="preserve">重庆渝南建筑劳务有限公司</t>
  </si>
  <si>
    <t xml:space="preserve">(2022)019140</t>
  </si>
  <si>
    <t xml:space="preserve">重庆贤本建筑工程有限公司</t>
  </si>
  <si>
    <t xml:space="preserve">(2019)012651</t>
  </si>
  <si>
    <t xml:space="preserve">重庆炬燎建筑工程有限公司</t>
  </si>
  <si>
    <t xml:space="preserve">(2020)013558</t>
  </si>
  <si>
    <t xml:space="preserve">重庆市亭玉装饰工程有限公司</t>
  </si>
  <si>
    <t xml:space="preserve">(2019)012425</t>
  </si>
  <si>
    <t xml:space="preserve">重庆恒希亿建筑工程有限公司</t>
  </si>
  <si>
    <t xml:space="preserve">(2019)012581</t>
  </si>
  <si>
    <t xml:space="preserve">重庆市桓信建筑工程有限公司</t>
  </si>
  <si>
    <t xml:space="preserve">(2022)019216</t>
  </si>
  <si>
    <t xml:space="preserve">重庆嘉昇景合建筑劳务有限公司</t>
  </si>
  <si>
    <t xml:space="preserve">(2019)012389</t>
  </si>
  <si>
    <t xml:space="preserve">重庆崇尚明德机电设备安装有限公司</t>
  </si>
  <si>
    <t xml:space="preserve">(2022)018977</t>
  </si>
  <si>
    <t xml:space="preserve">重庆碟尚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9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6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2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9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9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2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6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3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9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9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5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6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7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79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6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6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5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9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0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9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9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9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5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8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79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44</v>
      </c>
      <c r="C62" s="8" t="s">
        <v>149</v>
      </c>
      <c r="D62" s="9" t="s">
        <v>150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8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5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9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30</v>
      </c>
      <c r="C66" s="8" t="s">
        <v>157</v>
      </c>
      <c r="D66" s="9" t="s">
        <v>158</v>
      </c>
      <c r="E66" s="8" t="s">
        <v>8</v>
      </c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