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9)012796</t>
  </si>
  <si>
    <t xml:space="preserve">重庆乾浩建筑工程有限公司</t>
  </si>
  <si>
    <t xml:space="preserve">2022-10-14</t>
  </si>
  <si>
    <t xml:space="preserve">两江新区</t>
  </si>
  <si>
    <t xml:space="preserve">(2019)012818</t>
  </si>
  <si>
    <t xml:space="preserve">重庆泽图建设工程有限公司</t>
  </si>
  <si>
    <t xml:space="preserve">黔江区</t>
  </si>
  <si>
    <t xml:space="preserve">(2019)012803</t>
  </si>
  <si>
    <t xml:space="preserve">重庆风语筑装饰设计工程有限公司</t>
  </si>
  <si>
    <t xml:space="preserve">荣昌区</t>
  </si>
  <si>
    <t xml:space="preserve">(2019)012808</t>
  </si>
  <si>
    <t xml:space="preserve">重庆端景建筑劳务有限公司</t>
  </si>
  <si>
    <t xml:space="preserve">长寿区</t>
  </si>
  <si>
    <t xml:space="preserve">(2019)012797</t>
  </si>
  <si>
    <t xml:space="preserve">重庆润森安装工程有限公司</t>
  </si>
  <si>
    <t xml:space="preserve">垫江县</t>
  </si>
  <si>
    <t xml:space="preserve">(2019)012804</t>
  </si>
  <si>
    <t xml:space="preserve">重庆泽悦建筑工程有限公司</t>
  </si>
  <si>
    <t xml:space="preserve">南岸区</t>
  </si>
  <si>
    <t xml:space="preserve">(2019)012798</t>
  </si>
  <si>
    <t xml:space="preserve">重庆印竹建筑劳务有限公司</t>
  </si>
  <si>
    <t xml:space="preserve">经开区</t>
  </si>
  <si>
    <t xml:space="preserve">(2019)012795</t>
  </si>
  <si>
    <t xml:space="preserve">重庆顺协建筑劳务有限公司</t>
  </si>
  <si>
    <t xml:space="preserve">(2019)012799</t>
  </si>
  <si>
    <t xml:space="preserve">重庆市南岸区旺能环保工程有限公司</t>
  </si>
  <si>
    <t xml:space="preserve">(2019)012811</t>
  </si>
  <si>
    <t xml:space="preserve">重庆诚拓建筑装饰工程有限公司</t>
  </si>
  <si>
    <t xml:space="preserve">巫溪县</t>
  </si>
  <si>
    <t xml:space="preserve">(2019)012812</t>
  </si>
  <si>
    <t xml:space="preserve">重庆火瑞建筑工程有限公司</t>
  </si>
  <si>
    <t xml:space="preserve">巫山县</t>
  </si>
  <si>
    <t xml:space="preserve">(2019)012794</t>
  </si>
  <si>
    <t xml:space="preserve">巫山县道华建筑劳务有限责任公司</t>
  </si>
  <si>
    <t xml:space="preserve">(2019)012800</t>
  </si>
  <si>
    <t xml:space="preserve">重庆赟懋建筑工程有限公司</t>
  </si>
  <si>
    <t xml:space="preserve">渝北区</t>
  </si>
  <si>
    <t xml:space="preserve">(2019)012814</t>
  </si>
  <si>
    <t xml:space="preserve">重庆犇鹏建筑劳务有限公司</t>
  </si>
  <si>
    <t xml:space="preserve">(2019)012819</t>
  </si>
  <si>
    <t xml:space="preserve">重庆兴电建设工程管理有限公司</t>
  </si>
  <si>
    <t xml:space="preserve">铜梁区</t>
  </si>
  <si>
    <t xml:space="preserve">(2019)012817</t>
  </si>
  <si>
    <t xml:space="preserve">重庆图安建筑工程有限责任公司</t>
  </si>
  <si>
    <t xml:space="preserve">酉阳土家族苗族自治县</t>
  </si>
  <si>
    <t xml:space="preserve">(2019)012816</t>
  </si>
  <si>
    <t xml:space="preserve">重庆昌九建筑工程有限公司 </t>
  </si>
  <si>
    <t xml:space="preserve">渝中区</t>
  </si>
  <si>
    <t xml:space="preserve">(2019)012815</t>
  </si>
  <si>
    <t xml:space="preserve">重庆凯誉网络通信技术工程有限公司</t>
  </si>
  <si>
    <t xml:space="preserve">九龙坡区</t>
  </si>
  <si>
    <t xml:space="preserve">(2019)012813</t>
  </si>
  <si>
    <t xml:space="preserve">重庆庞达建筑劳务有限公司</t>
  </si>
  <si>
    <t xml:space="preserve">石柱土家族自治县</t>
  </si>
  <si>
    <t xml:space="preserve">(2019)012793</t>
  </si>
  <si>
    <t xml:space="preserve">石柱土家族自治县合康建筑劳务有限公司</t>
  </si>
  <si>
    <t xml:space="preserve">万州区</t>
  </si>
  <si>
    <t xml:space="preserve">(2019)012809</t>
  </si>
  <si>
    <t xml:space="preserve">重庆固远生态农业开发有限公司</t>
  </si>
  <si>
    <t xml:space="preserve">开州区</t>
  </si>
  <si>
    <t xml:space="preserve">(2019)012801</t>
  </si>
  <si>
    <t xml:space="preserve">重庆自志建设工程有限公司</t>
  </si>
  <si>
    <t xml:space="preserve">(2019)012805</t>
  </si>
  <si>
    <t xml:space="preserve">重庆祥立宏建筑劳务有限公司</t>
  </si>
  <si>
    <t xml:space="preserve">璧山区</t>
  </si>
  <si>
    <t xml:space="preserve">(2019)012806</t>
  </si>
  <si>
    <t xml:space="preserve">重庆铺钢建筑劳务有限公司</t>
  </si>
  <si>
    <t xml:space="preserve">(2019)012802</t>
  </si>
  <si>
    <t xml:space="preserve">重庆升贝建筑劳务有限公司</t>
  </si>
  <si>
    <t xml:space="preserve">沙坪坝区</t>
  </si>
  <si>
    <t xml:space="preserve">(2019)012807</t>
  </si>
  <si>
    <t xml:space="preserve">重庆市欧锦装饰工程有限公司</t>
  </si>
  <si>
    <t xml:space="preserve">涪陵区</t>
  </si>
  <si>
    <t xml:space="preserve">(2019)012810</t>
  </si>
  <si>
    <t xml:space="preserve">重庆庆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79</v>
      </c>
      <c r="D28" s="9" t="s">
        <v>80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