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璧山区</t>
  </si>
  <si>
    <t xml:space="preserve">(2021)017411</t>
  </si>
  <si>
    <t xml:space="preserve">重庆威稳建材销售有限公司</t>
  </si>
  <si>
    <t xml:space="preserve">2024-09-09</t>
  </si>
  <si>
    <t xml:space="preserve">垫江县</t>
  </si>
  <si>
    <t xml:space="preserve">(2021)017410</t>
  </si>
  <si>
    <t xml:space="preserve">重庆广宏建设工程有限公司</t>
  </si>
  <si>
    <t xml:space="preserve">石柱土家族自治县</t>
  </si>
  <si>
    <t xml:space="preserve">(2021)017406</t>
  </si>
  <si>
    <t xml:space="preserve">重庆涛皓建筑劳务有限公司</t>
  </si>
  <si>
    <t xml:space="preserve">经开区</t>
  </si>
  <si>
    <t xml:space="preserve">(2021)017387</t>
  </si>
  <si>
    <t xml:space="preserve">重庆丰义达建筑工程有限公司</t>
  </si>
  <si>
    <t xml:space="preserve">南岸区</t>
  </si>
  <si>
    <t xml:space="preserve">(2021)017409</t>
  </si>
  <si>
    <t xml:space="preserve">重庆优荣建设工程有限公司</t>
  </si>
  <si>
    <t xml:space="preserve">永川区</t>
  </si>
  <si>
    <t xml:space="preserve">(2021)017351</t>
  </si>
  <si>
    <t xml:space="preserve">重庆晨曦消防设备有限公司</t>
  </si>
  <si>
    <t xml:space="preserve">(2021)017405</t>
  </si>
  <si>
    <t xml:space="preserve">重庆嵩雪建筑工程有限公司</t>
  </si>
  <si>
    <t xml:space="preserve">(2021)017399</t>
  </si>
  <si>
    <t xml:space="preserve">重庆丰玖建设工程有限公司</t>
  </si>
  <si>
    <t xml:space="preserve">(2021)017377</t>
  </si>
  <si>
    <t xml:space="preserve">重庆培优建筑工程有限公司</t>
  </si>
  <si>
    <t xml:space="preserve">九龙坡区</t>
  </si>
  <si>
    <t xml:space="preserve">(2021)017404</t>
  </si>
  <si>
    <t xml:space="preserve">重庆弘旷建筑安装工程有限公司</t>
  </si>
  <si>
    <t xml:space="preserve">渝中区</t>
  </si>
  <si>
    <t xml:space="preserve">(2021)017402</t>
  </si>
  <si>
    <t xml:space="preserve">重庆勇宸实业（集团）有限公司</t>
  </si>
  <si>
    <t xml:space="preserve">江津区</t>
  </si>
  <si>
    <t xml:space="preserve">(2021)017400</t>
  </si>
  <si>
    <t xml:space="preserve">重庆革新建筑装饰工程有限公司</t>
  </si>
  <si>
    <t xml:space="preserve">高新区</t>
  </si>
  <si>
    <t xml:space="preserve">(2021)017407</t>
  </si>
  <si>
    <t xml:space="preserve">重庆宗川建筑工程有限公司</t>
  </si>
  <si>
    <t xml:space="preserve">(2021)017392</t>
  </si>
  <si>
    <t xml:space="preserve">重庆正立建筑劳务有限公司</t>
  </si>
  <si>
    <t xml:space="preserve">(2021)017389</t>
  </si>
  <si>
    <t xml:space="preserve">重庆美好智造装配式房屋有限公司</t>
  </si>
  <si>
    <t xml:space="preserve">(2021)017401</t>
  </si>
  <si>
    <t xml:space="preserve">重庆航超建筑工程有限公司</t>
  </si>
  <si>
    <t xml:space="preserve">(2021)017378</t>
  </si>
  <si>
    <t xml:space="preserve">重庆金榕市政园林工程有限公司</t>
  </si>
  <si>
    <t xml:space="preserve">沙坪坝区</t>
  </si>
  <si>
    <t xml:space="preserve">(2021)017374</t>
  </si>
  <si>
    <t xml:space="preserve">重庆固威尔防水工程有限公司</t>
  </si>
  <si>
    <t xml:space="preserve">(2021)017408</t>
  </si>
  <si>
    <t xml:space="preserve">重庆铂尔鑫建设工程有限公司</t>
  </si>
  <si>
    <t xml:space="preserve">(2021)017375</t>
  </si>
  <si>
    <t xml:space="preserve">重庆特恒建设工程有限公司</t>
  </si>
  <si>
    <t xml:space="preserve">(2021)017380</t>
  </si>
  <si>
    <t xml:space="preserve">重庆建塬环保工程有限公司</t>
  </si>
  <si>
    <t xml:space="preserve">巴南区</t>
  </si>
  <si>
    <t xml:space="preserve">(2021)017376</t>
  </si>
  <si>
    <t xml:space="preserve">重庆中轻装备有限公司</t>
  </si>
  <si>
    <t xml:space="preserve">(2021)017379</t>
  </si>
  <si>
    <t xml:space="preserve">重庆万加林建筑工程有限公司</t>
  </si>
  <si>
    <t xml:space="preserve">(2021)017403</t>
  </si>
  <si>
    <t xml:space="preserve">重庆捌陆建筑工程有限公司</t>
  </si>
  <si>
    <t xml:space="preserve">(2021)017381</t>
  </si>
  <si>
    <t xml:space="preserve">重庆汇腾酒店设备有限公司</t>
  </si>
  <si>
    <t xml:space="preserve">(2021)017364</t>
  </si>
  <si>
    <t xml:space="preserve">重庆众韵兴建筑结构加固有限公司</t>
  </si>
  <si>
    <t xml:space="preserve">(2021)017363</t>
  </si>
  <si>
    <t xml:space="preserve">重庆信人环保科技有限公司</t>
  </si>
  <si>
    <t xml:space="preserve">两江新区</t>
  </si>
  <si>
    <t xml:space="preserve">(2021)017362</t>
  </si>
  <si>
    <t xml:space="preserve">重庆驰良建设工程有限公司</t>
  </si>
  <si>
    <t xml:space="preserve">渝北区</t>
  </si>
  <si>
    <t xml:space="preserve">(2021)017391</t>
  </si>
  <si>
    <t xml:space="preserve">重庆汉斯环境技术有限公司</t>
  </si>
  <si>
    <t xml:space="preserve">(2021)017393</t>
  </si>
  <si>
    <t xml:space="preserve">重庆润胜建设集团有限公司</t>
  </si>
  <si>
    <t xml:space="preserve">(2021)017365</t>
  </si>
  <si>
    <t xml:space="preserve">重庆中极建建设工程有限公司</t>
  </si>
  <si>
    <t xml:space="preserve">(2021)017366</t>
  </si>
  <si>
    <t xml:space="preserve">重庆永俊装饰工程有限公司</t>
  </si>
  <si>
    <t xml:space="preserve">(2021)017368</t>
  </si>
  <si>
    <t xml:space="preserve">重庆杰艺园林绿化工程有限公司</t>
  </si>
  <si>
    <t xml:space="preserve">(2021)017367</t>
  </si>
  <si>
    <t xml:space="preserve">重庆烁晖建设工程有限公司</t>
  </si>
  <si>
    <t xml:space="preserve">(2021)017390</t>
  </si>
  <si>
    <t xml:space="preserve">重庆积聚建筑科技有限公司</t>
  </si>
  <si>
    <t xml:space="preserve">(2021)017370</t>
  </si>
  <si>
    <t xml:space="preserve">重庆晟华智建设有限公司</t>
  </si>
  <si>
    <t xml:space="preserve">梁平县</t>
  </si>
  <si>
    <t xml:space="preserve">(2021)017372</t>
  </si>
  <si>
    <t xml:space="preserve">重庆三人行建筑工程有限公司</t>
  </si>
  <si>
    <t xml:space="preserve">(2021)017369</t>
  </si>
  <si>
    <t xml:space="preserve">重庆市携筑装饰工程有限责任公司</t>
  </si>
  <si>
    <t xml:space="preserve">(2021)017394</t>
  </si>
  <si>
    <t xml:space="preserve">重庆雅庆建筑装饰工程有限公司</t>
  </si>
  <si>
    <t xml:space="preserve">(2021)017371</t>
  </si>
  <si>
    <t xml:space="preserve">重庆金乐嘉鹏建筑装饰工程有限公司</t>
  </si>
  <si>
    <t xml:space="preserve">万州区</t>
  </si>
  <si>
    <t xml:space="preserve">(2021)017359</t>
  </si>
  <si>
    <t xml:space="preserve">重庆盈圭建筑工程有限公司</t>
  </si>
  <si>
    <t xml:space="preserve">(2021)017353</t>
  </si>
  <si>
    <t xml:space="preserve">重庆恒裕城建筑工程有限公司</t>
  </si>
  <si>
    <t xml:space="preserve">(2021)017358</t>
  </si>
  <si>
    <t xml:space="preserve">重庆赫哲建筑工程有限公司</t>
  </si>
  <si>
    <t xml:space="preserve">(2021)017361</t>
  </si>
  <si>
    <t xml:space="preserve">重庆万双建筑工程有限公司</t>
  </si>
  <si>
    <t xml:space="preserve">南川区</t>
  </si>
  <si>
    <t xml:space="preserve">(2021)017396</t>
  </si>
  <si>
    <t xml:space="preserve">重庆慷濠建筑工程有限公司</t>
  </si>
  <si>
    <t xml:space="preserve">(2021)017360</t>
  </si>
  <si>
    <t xml:space="preserve">重庆诚泰建筑工程有限公司</t>
  </si>
  <si>
    <t xml:space="preserve">(2021)017395</t>
  </si>
  <si>
    <t xml:space="preserve">重庆煌勤建筑劳务有限公司</t>
  </si>
  <si>
    <t xml:space="preserve">铜梁区</t>
  </si>
  <si>
    <t xml:space="preserve">(2021)017344</t>
  </si>
  <si>
    <t xml:space="preserve">重庆正特建筑工程有限公司</t>
  </si>
  <si>
    <t xml:space="preserve">(2021)017352</t>
  </si>
  <si>
    <t xml:space="preserve">重庆协欣照明工程有限公司</t>
  </si>
  <si>
    <t xml:space="preserve">(2021)017354</t>
  </si>
  <si>
    <t xml:space="preserve">重庆骏之宏机电设备有限公司</t>
  </si>
  <si>
    <t xml:space="preserve">(2021)017346</t>
  </si>
  <si>
    <t xml:space="preserve">重庆名大建设工程有限公司</t>
  </si>
  <si>
    <t xml:space="preserve">荣昌区</t>
  </si>
  <si>
    <t xml:space="preserve">(2021)017355</t>
  </si>
  <si>
    <t xml:space="preserve">重庆市港工建筑工程有限公司</t>
  </si>
  <si>
    <t xml:space="preserve">云阳县</t>
  </si>
  <si>
    <t xml:space="preserve">(2021)017345</t>
  </si>
  <si>
    <t xml:space="preserve">重庆云焱建设有限公司</t>
  </si>
  <si>
    <t xml:space="preserve">(2021)017397</t>
  </si>
  <si>
    <t xml:space="preserve">重庆壹方锦城装饰设计有限公司</t>
  </si>
  <si>
    <t xml:space="preserve">(2021)017356</t>
  </si>
  <si>
    <t xml:space="preserve">重庆能兴科技发展有限公司</t>
  </si>
  <si>
    <t xml:space="preserve">(2021)017347</t>
  </si>
  <si>
    <t xml:space="preserve">重庆筑励发建设工程有限公司</t>
  </si>
  <si>
    <t xml:space="preserve">开州区</t>
  </si>
  <si>
    <t xml:space="preserve">(2021)017349</t>
  </si>
  <si>
    <t xml:space="preserve">重庆仁佑建筑劳务有限公司</t>
  </si>
  <si>
    <t xml:space="preserve">江北区</t>
  </si>
  <si>
    <t xml:space="preserve">(2021)017350</t>
  </si>
  <si>
    <t xml:space="preserve">重庆鑫天运建筑加固工程有限公司</t>
  </si>
  <si>
    <t xml:space="preserve">(2021)017357</t>
  </si>
  <si>
    <t xml:space="preserve">重庆瑞尚建筑劳务有限公司</t>
  </si>
  <si>
    <t xml:space="preserve">(2021)017373</t>
  </si>
  <si>
    <t xml:space="preserve">重庆飞亚仕建筑劳务有限公司</t>
  </si>
  <si>
    <t xml:space="preserve">(2021)017382</t>
  </si>
  <si>
    <t xml:space="preserve">科本未来（重庆）装饰设计工程有限公司</t>
  </si>
  <si>
    <t xml:space="preserve">酉阳土家族苗族自治县</t>
  </si>
  <si>
    <t xml:space="preserve">(2021)017398</t>
  </si>
  <si>
    <t xml:space="preserve">重庆真业建筑劳务有限公司</t>
  </si>
  <si>
    <t xml:space="preserve">(2021)017383</t>
  </si>
  <si>
    <t xml:space="preserve">重庆智屿轩建设有限公司</t>
  </si>
  <si>
    <t xml:space="preserve">(2021)017384</t>
  </si>
  <si>
    <t xml:space="preserve">重庆博略建筑安装工程有限公司</t>
  </si>
  <si>
    <t xml:space="preserve">(2021)017348</t>
  </si>
  <si>
    <t xml:space="preserve">重庆市腾聚建筑设备租赁有限公司</t>
  </si>
  <si>
    <t xml:space="preserve">(2021)017385</t>
  </si>
  <si>
    <t xml:space="preserve">重庆偲创路桥工程有限公司</t>
  </si>
  <si>
    <t xml:space="preserve">长寿区</t>
  </si>
  <si>
    <t xml:space="preserve">(2021)017386</t>
  </si>
  <si>
    <t xml:space="preserve">重庆宗佳建设工程有限公司</t>
  </si>
  <si>
    <t xml:space="preserve">奉节县</t>
  </si>
  <si>
    <t xml:space="preserve">(2021)017388</t>
  </si>
  <si>
    <t xml:space="preserve">重庆宏岩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6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0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0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0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8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0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0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0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0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0</v>
      </c>
      <c r="D28" s="9" t="s">
        <v>7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2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9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8</v>
      </c>
      <c r="C33" s="8" t="s">
        <v>82</v>
      </c>
      <c r="D33" s="9" t="s">
        <v>8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5</v>
      </c>
      <c r="C34" s="8" t="s">
        <v>84</v>
      </c>
      <c r="D34" s="9" t="s">
        <v>8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0</v>
      </c>
      <c r="C35" s="8" t="s">
        <v>86</v>
      </c>
      <c r="D35" s="9" t="s">
        <v>87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0</v>
      </c>
      <c r="C36" s="8" t="s">
        <v>88</v>
      </c>
      <c r="D36" s="9" t="s">
        <v>89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0</v>
      </c>
      <c r="D37" s="9" t="s">
        <v>9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2</v>
      </c>
      <c r="C38" s="8" t="s">
        <v>93</v>
      </c>
      <c r="D38" s="9" t="s">
        <v>94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8</v>
      </c>
      <c r="C39" s="8" t="s">
        <v>95</v>
      </c>
      <c r="D39" s="9" t="s">
        <v>96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0</v>
      </c>
      <c r="C40" s="8" t="s">
        <v>97</v>
      </c>
      <c r="D40" s="9" t="s">
        <v>98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0</v>
      </c>
      <c r="C41" s="8" t="s">
        <v>99</v>
      </c>
      <c r="D41" s="9" t="s">
        <v>10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1</v>
      </c>
      <c r="C42" s="8" t="s">
        <v>102</v>
      </c>
      <c r="D42" s="9" t="s">
        <v>103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0</v>
      </c>
      <c r="C43" s="8" t="s">
        <v>104</v>
      </c>
      <c r="D43" s="9" t="s">
        <v>10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0</v>
      </c>
      <c r="C44" s="8" t="s">
        <v>106</v>
      </c>
      <c r="D44" s="9" t="s">
        <v>10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0</v>
      </c>
      <c r="C45" s="8" t="s">
        <v>108</v>
      </c>
      <c r="D45" s="9" t="s">
        <v>10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0</v>
      </c>
      <c r="C46" s="8" t="s">
        <v>111</v>
      </c>
      <c r="D46" s="9" t="s">
        <v>11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3</v>
      </c>
      <c r="D47" s="9" t="s">
        <v>11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0</v>
      </c>
      <c r="C48" s="8" t="s">
        <v>115</v>
      </c>
      <c r="D48" s="9" t="s">
        <v>11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7</v>
      </c>
      <c r="C49" s="8" t="s">
        <v>118</v>
      </c>
      <c r="D49" s="9" t="s">
        <v>119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5</v>
      </c>
      <c r="C50" s="8" t="s">
        <v>120</v>
      </c>
      <c r="D50" s="9" t="s">
        <v>12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0</v>
      </c>
      <c r="C51" s="8" t="s">
        <v>122</v>
      </c>
      <c r="D51" s="9" t="s">
        <v>12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8</v>
      </c>
      <c r="C52" s="8" t="s">
        <v>124</v>
      </c>
      <c r="D52" s="9" t="s">
        <v>12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6</v>
      </c>
      <c r="C53" s="8" t="s">
        <v>127</v>
      </c>
      <c r="D53" s="9" t="s">
        <v>128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9</v>
      </c>
      <c r="C54" s="8" t="s">
        <v>130</v>
      </c>
      <c r="D54" s="9" t="s">
        <v>131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0</v>
      </c>
      <c r="C55" s="8" t="s">
        <v>132</v>
      </c>
      <c r="D55" s="9" t="s">
        <v>133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8</v>
      </c>
      <c r="C56" s="8" t="s">
        <v>134</v>
      </c>
      <c r="D56" s="9" t="s">
        <v>135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29</v>
      </c>
      <c r="C57" s="8" t="s">
        <v>136</v>
      </c>
      <c r="D57" s="9" t="s">
        <v>137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38</v>
      </c>
      <c r="C58" s="8" t="s">
        <v>139</v>
      </c>
      <c r="D58" s="9" t="s">
        <v>140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1</v>
      </c>
      <c r="C59" s="8" t="s">
        <v>142</v>
      </c>
      <c r="D59" s="9" t="s">
        <v>14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</v>
      </c>
      <c r="C60" s="8" t="s">
        <v>144</v>
      </c>
      <c r="D60" s="9" t="s">
        <v>14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72</v>
      </c>
      <c r="C61" s="8" t="s">
        <v>146</v>
      </c>
      <c r="D61" s="9" t="s">
        <v>147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5</v>
      </c>
      <c r="C62" s="8" t="s">
        <v>148</v>
      </c>
      <c r="D62" s="9" t="s">
        <v>14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0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36</v>
      </c>
      <c r="C66" s="8" t="s">
        <v>157</v>
      </c>
      <c r="D66" s="9" t="s">
        <v>158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8</v>
      </c>
      <c r="C67" s="8" t="s">
        <v>159</v>
      </c>
      <c r="D67" s="9" t="s">
        <v>160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1</v>
      </c>
      <c r="C68" s="8" t="s">
        <v>162</v>
      </c>
      <c r="D68" s="9" t="s">
        <v>163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4</v>
      </c>
      <c r="C69" s="8" t="s">
        <v>165</v>
      </c>
      <c r="D69" s="9" t="s">
        <v>166</v>
      </c>
      <c r="E69" s="8" t="s">
        <v>8</v>
      </c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