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0)013537</t>
  </si>
  <si>
    <t xml:space="preserve">重庆佳曼建筑劳务有限公司</t>
  </si>
  <si>
    <t xml:space="preserve">2023-04-20</t>
  </si>
  <si>
    <t xml:space="preserve">南岸区</t>
  </si>
  <si>
    <t xml:space="preserve">(2020)013527</t>
  </si>
  <si>
    <t xml:space="preserve">重庆沂矾建筑工程有限公司</t>
  </si>
  <si>
    <t xml:space="preserve">万州区</t>
  </si>
  <si>
    <t xml:space="preserve">(2020)013544</t>
  </si>
  <si>
    <t xml:space="preserve">重庆源帅建筑劳务有限公司</t>
  </si>
  <si>
    <t xml:space="preserve">黔江区</t>
  </si>
  <si>
    <t xml:space="preserve">(2020)013547</t>
  </si>
  <si>
    <t xml:space="preserve">重庆奥锐辉建筑劳务有限公司</t>
  </si>
  <si>
    <t xml:space="preserve">彭水苗族土家族自治县</t>
  </si>
  <si>
    <t xml:space="preserve">(2020)013542</t>
  </si>
  <si>
    <t xml:space="preserve">重庆志澳建设工程有限公司</t>
  </si>
  <si>
    <t xml:space="preserve">北碚区</t>
  </si>
  <si>
    <t xml:space="preserve">(2020)013541</t>
  </si>
  <si>
    <t xml:space="preserve">重庆硕德建筑劳务有限公司</t>
  </si>
  <si>
    <t xml:space="preserve">渝北区</t>
  </si>
  <si>
    <t xml:space="preserve">(2020)013526</t>
  </si>
  <si>
    <t xml:space="preserve">重庆鹏祺建筑工程有限公司</t>
  </si>
  <si>
    <t xml:space="preserve">开州区</t>
  </si>
  <si>
    <t xml:space="preserve">(2020)013538</t>
  </si>
  <si>
    <t xml:space="preserve">重庆市凸旺建筑劳务有限公司</t>
  </si>
  <si>
    <t xml:space="preserve">(2020)013529</t>
  </si>
  <si>
    <t xml:space="preserve">重庆长集鑫建筑劳务有限公司</t>
  </si>
  <si>
    <t xml:space="preserve">永川区</t>
  </si>
  <si>
    <t xml:space="preserve">(2020)013525</t>
  </si>
  <si>
    <t xml:space="preserve">重庆厚盾安全技术有限公司</t>
  </si>
  <si>
    <t xml:space="preserve">(2020)013535</t>
  </si>
  <si>
    <t xml:space="preserve">重庆朗地建筑工程有限公司</t>
  </si>
  <si>
    <t xml:space="preserve">江津区</t>
  </si>
  <si>
    <t xml:space="preserve">(2020)013543</t>
  </si>
  <si>
    <t xml:space="preserve">重庆钰嵘建筑劳务有限公司</t>
  </si>
  <si>
    <t xml:space="preserve">(2020)013533</t>
  </si>
  <si>
    <t xml:space="preserve">重庆恒运实业有限公司</t>
  </si>
  <si>
    <t xml:space="preserve">(2020)013536</t>
  </si>
  <si>
    <t xml:space="preserve">重庆市会得水利技术股份有限公司</t>
  </si>
  <si>
    <t xml:space="preserve">南川区</t>
  </si>
  <si>
    <t xml:space="preserve">(2020)013534</t>
  </si>
  <si>
    <t xml:space="preserve">重庆市全贵建筑劳务有限公司</t>
  </si>
  <si>
    <t xml:space="preserve">(2020)013532</t>
  </si>
  <si>
    <t xml:space="preserve">重庆亨同祥装饰工程有限公司</t>
  </si>
  <si>
    <t xml:space="preserve">(2020)013531</t>
  </si>
  <si>
    <t xml:space="preserve">重庆联森建筑劳务有限公司</t>
  </si>
  <si>
    <t xml:space="preserve">铜梁区</t>
  </si>
  <si>
    <t xml:space="preserve">(2020)013528</t>
  </si>
  <si>
    <t xml:space="preserve">重庆营国筑室古建筑工程有限公司</t>
  </si>
  <si>
    <t xml:space="preserve">(2020)013530</t>
  </si>
  <si>
    <t xml:space="preserve">重庆东江环保工程有限公司</t>
  </si>
  <si>
    <t xml:space="preserve">两江新区</t>
  </si>
  <si>
    <t xml:space="preserve">(2020)013545</t>
  </si>
  <si>
    <t xml:space="preserve">重庆锦锡霖建筑劳务有限公司</t>
  </si>
  <si>
    <t xml:space="preserve">沙坪坝区</t>
  </si>
  <si>
    <t xml:space="preserve">(2020)013546</t>
  </si>
  <si>
    <t xml:space="preserve">重庆征远建筑工程有限公司</t>
  </si>
  <si>
    <t xml:space="preserve">(2020)013539</t>
  </si>
  <si>
    <t xml:space="preserve">重庆君劳建筑劳务有限公司</t>
  </si>
  <si>
    <t xml:space="preserve">涪陵区</t>
  </si>
  <si>
    <t xml:space="preserve">(2020)013540</t>
  </si>
  <si>
    <t xml:space="preserve">重庆铁傲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4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