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巫溪县</t>
  </si>
  <si>
    <t xml:space="preserve">(2019)012581</t>
  </si>
  <si>
    <t xml:space="preserve">重庆市桓信建筑工程有限公司</t>
  </si>
  <si>
    <t xml:space="preserve">2022-08-11</t>
  </si>
  <si>
    <t xml:space="preserve">大渡口区</t>
  </si>
  <si>
    <t xml:space="preserve">(2019)012584</t>
  </si>
  <si>
    <t xml:space="preserve">重庆盛德纳建筑装饰工程有限公司</t>
  </si>
  <si>
    <t xml:space="preserve">巫山县</t>
  </si>
  <si>
    <t xml:space="preserve">(2019)012600</t>
  </si>
  <si>
    <t xml:space="preserve">重庆市吉森园林建设有限公司</t>
  </si>
  <si>
    <t xml:space="preserve">垫江县</t>
  </si>
  <si>
    <t xml:space="preserve">(2019)012599</t>
  </si>
  <si>
    <t xml:space="preserve">重庆华晨建筑劳务有限公司</t>
  </si>
  <si>
    <t xml:space="preserve">(2019)012598</t>
  </si>
  <si>
    <t xml:space="preserve">重庆宝岚建筑劳务有限公司</t>
  </si>
  <si>
    <t xml:space="preserve">渝北区</t>
  </si>
  <si>
    <t xml:space="preserve">(2019)012594</t>
  </si>
  <si>
    <t xml:space="preserve">重庆翱立建设工程有限公司</t>
  </si>
  <si>
    <t xml:space="preserve">铜梁区</t>
  </si>
  <si>
    <t xml:space="preserve">(2019)012597</t>
  </si>
  <si>
    <t xml:space="preserve">重庆威斯特电梯有限公司</t>
  </si>
  <si>
    <t xml:space="preserve">渝中区</t>
  </si>
  <si>
    <t xml:space="preserve">(2019)012591</t>
  </si>
  <si>
    <t xml:space="preserve">重庆赛乾建设工程有限公司</t>
  </si>
  <si>
    <t xml:space="preserve">綦江区</t>
  </si>
  <si>
    <t xml:space="preserve">(2019)012612</t>
  </si>
  <si>
    <t xml:space="preserve">重庆市綦江区铭远建筑劳务有限公司</t>
  </si>
  <si>
    <t xml:space="preserve">南川区</t>
  </si>
  <si>
    <t xml:space="preserve">(2019)012593</t>
  </si>
  <si>
    <t xml:space="preserve">茼钏（重庆）建筑工程有限公司</t>
  </si>
  <si>
    <t xml:space="preserve">南岸区</t>
  </si>
  <si>
    <t xml:space="preserve">(2019)012595</t>
  </si>
  <si>
    <t xml:space="preserve">重庆隆协建设工程有限公司</t>
  </si>
  <si>
    <t xml:space="preserve">两江新区</t>
  </si>
  <si>
    <t xml:space="preserve">(2019)012582</t>
  </si>
  <si>
    <t xml:space="preserve">重庆昌欧科技有限公司</t>
  </si>
  <si>
    <t xml:space="preserve">云阳县</t>
  </si>
  <si>
    <t xml:space="preserve">(2019)012589</t>
  </si>
  <si>
    <t xml:space="preserve">重庆景琪建筑工程有限公司</t>
  </si>
  <si>
    <t xml:space="preserve">黔江区</t>
  </si>
  <si>
    <t xml:space="preserve">(2019)012611</t>
  </si>
  <si>
    <t xml:space="preserve">重庆市鑫黔隆建材有限责任公司</t>
  </si>
  <si>
    <t xml:space="preserve">高新区</t>
  </si>
  <si>
    <t xml:space="preserve">(2019)012609</t>
  </si>
  <si>
    <t xml:space="preserve">中州创远（重庆）建设有限公司</t>
  </si>
  <si>
    <t xml:space="preserve">(2019)012592</t>
  </si>
  <si>
    <t xml:space="preserve">重庆联晟电力工程有限公司</t>
  </si>
  <si>
    <t xml:space="preserve">(2019)012588</t>
  </si>
  <si>
    <t xml:space="preserve">重庆志翊建筑工程有限公司</t>
  </si>
  <si>
    <t xml:space="preserve">沙坪坝区</t>
  </si>
  <si>
    <t xml:space="preserve">(2019)012603</t>
  </si>
  <si>
    <t xml:space="preserve">重庆丰航建筑工程有限公司</t>
  </si>
  <si>
    <t xml:space="preserve">(2019)012590</t>
  </si>
  <si>
    <t xml:space="preserve">重庆铭兆建筑工程有限公司</t>
  </si>
  <si>
    <t xml:space="preserve">开州区</t>
  </si>
  <si>
    <t xml:space="preserve">(2019)012605</t>
  </si>
  <si>
    <t xml:space="preserve">重庆本勤建筑工程有限公司</t>
  </si>
  <si>
    <t xml:space="preserve">(2019)012606</t>
  </si>
  <si>
    <t xml:space="preserve">重庆水泰防水工程有限公司</t>
  </si>
  <si>
    <t xml:space="preserve">丰都县</t>
  </si>
  <si>
    <t xml:space="preserve">(2019)012587</t>
  </si>
  <si>
    <t xml:space="preserve">重庆市闳阳建筑工程有限公司</t>
  </si>
  <si>
    <t xml:space="preserve">(2019)012585</t>
  </si>
  <si>
    <t xml:space="preserve">重庆大地建筑劳务有限公司</t>
  </si>
  <si>
    <t xml:space="preserve">(2019)012583</t>
  </si>
  <si>
    <t xml:space="preserve">重庆嘉科建筑劳务有限公司</t>
  </si>
  <si>
    <t xml:space="preserve">(2019)012602</t>
  </si>
  <si>
    <t xml:space="preserve">重庆纳斯美防水保温工程有限公司</t>
  </si>
  <si>
    <t xml:space="preserve">(2019)012586</t>
  </si>
  <si>
    <t xml:space="preserve">重庆壕齐建筑工程有限公司</t>
  </si>
  <si>
    <t xml:space="preserve">(2019)012601</t>
  </si>
  <si>
    <t xml:space="preserve">重庆智海消防工程有限公司</t>
  </si>
  <si>
    <t xml:space="preserve">(2019)012607</t>
  </si>
  <si>
    <t xml:space="preserve">重庆捷立保温材料有限公司</t>
  </si>
  <si>
    <t xml:space="preserve">(2019)012604</t>
  </si>
  <si>
    <t xml:space="preserve">重庆盛雅环保有限公司</t>
  </si>
  <si>
    <t xml:space="preserve">永川区</t>
  </si>
  <si>
    <t xml:space="preserve">(2019)012596</t>
  </si>
  <si>
    <t xml:space="preserve">重庆嵩越建筑工程有限公司</t>
  </si>
  <si>
    <t xml:space="preserve">(2019)012610</t>
  </si>
  <si>
    <t xml:space="preserve">重庆丰然建筑劳务有限公司</t>
  </si>
  <si>
    <t xml:space="preserve">石柱土家族自治县</t>
  </si>
  <si>
    <t xml:space="preserve">(2019)012608</t>
  </si>
  <si>
    <t xml:space="preserve">重庆南拓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7</v>
      </c>
      <c r="C16" s="8" t="s">
        <v>48</v>
      </c>
      <c r="D16" s="9" t="s">
        <v>49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8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3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2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5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3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5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7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1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0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4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4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2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6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