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足区</t>
  </si>
  <si>
    <t xml:space="preserve">(2020)014509</t>
  </si>
  <si>
    <t xml:space="preserve">重庆科群建筑劳务有限公司</t>
  </si>
  <si>
    <t xml:space="preserve">2023-10-18</t>
  </si>
  <si>
    <t xml:space="preserve">高新区</t>
  </si>
  <si>
    <t xml:space="preserve">(2006)001960</t>
  </si>
  <si>
    <t xml:space="preserve">重庆伯爵王智慧建设科技有限公司</t>
  </si>
  <si>
    <t xml:space="preserve">2024-08-30</t>
  </si>
  <si>
    <t xml:space="preserve">垫江县</t>
  </si>
  <si>
    <t xml:space="preserve">(2022)018363</t>
  </si>
  <si>
    <t xml:space="preserve">重庆丙灿装饰工程有限公司</t>
  </si>
  <si>
    <t xml:space="preserve">2025-01-18</t>
  </si>
  <si>
    <t xml:space="preserve">(2022)019149</t>
  </si>
  <si>
    <t xml:space="preserve">重庆文朗建筑劳务有限公司</t>
  </si>
  <si>
    <t xml:space="preserve">2025-07-05</t>
  </si>
  <si>
    <t xml:space="preserve">渝中区</t>
  </si>
  <si>
    <t xml:space="preserve">(2021)017402</t>
  </si>
  <si>
    <t xml:space="preserve">重庆勇宸实业（集团）有限公司</t>
  </si>
  <si>
    <t xml:space="preserve">2024-09-09</t>
  </si>
  <si>
    <t xml:space="preserve">江北区</t>
  </si>
  <si>
    <t xml:space="preserve">(2018)011002</t>
  </si>
  <si>
    <t xml:space="preserve">重庆五冶建筑工程有限公司</t>
  </si>
  <si>
    <t xml:space="preserve">2024-05-25</t>
  </si>
  <si>
    <t xml:space="preserve">(2023)020397</t>
  </si>
  <si>
    <t xml:space="preserve">重庆润桥建筑劳务有限公司</t>
  </si>
  <si>
    <t xml:space="preserve">2026-01-31</t>
  </si>
  <si>
    <t xml:space="preserve">(2022)018807</t>
  </si>
  <si>
    <t xml:space="preserve">重庆亿樊建筑工程有限公司</t>
  </si>
  <si>
    <t xml:space="preserve">2025-05-10</t>
  </si>
  <si>
    <t xml:space="preserve">九龙坡区</t>
  </si>
  <si>
    <t xml:space="preserve">(2021)017146</t>
  </si>
  <si>
    <t xml:space="preserve">重庆畅众建筑劳务有限公司</t>
  </si>
  <si>
    <t xml:space="preserve">2024-08-12</t>
  </si>
  <si>
    <t xml:space="preserve">丰都县</t>
  </si>
  <si>
    <t xml:space="preserve">(2021)018178</t>
  </si>
  <si>
    <t xml:space="preserve">重庆一丰建设工程有限公司</t>
  </si>
  <si>
    <t xml:space="preserve">2024-12-22</t>
  </si>
  <si>
    <t xml:space="preserve">(2006)001800</t>
  </si>
  <si>
    <t xml:space="preserve">重庆图腾建设工程有限公司</t>
  </si>
  <si>
    <t xml:space="preserve">2024-07-06</t>
  </si>
  <si>
    <t xml:space="preserve">(2019)012514</t>
  </si>
  <si>
    <t xml:space="preserve">重庆振和建筑工程有限公司</t>
  </si>
  <si>
    <t xml:space="preserve">2025-06-29</t>
  </si>
  <si>
    <t xml:space="preserve">南岸区</t>
  </si>
  <si>
    <t xml:space="preserve">(2022)020186</t>
  </si>
  <si>
    <t xml:space="preserve">重庆翔昂建设工程有限公司</t>
  </si>
  <si>
    <t xml:space="preserve">2025-12-13</t>
  </si>
  <si>
    <t xml:space="preserve">(2019)012891</t>
  </si>
  <si>
    <t xml:space="preserve">万河建设集团有限公司</t>
  </si>
  <si>
    <t xml:space="preserve">2025-12-28</t>
  </si>
  <si>
    <t xml:space="preserve">(2007)002217</t>
  </si>
  <si>
    <t xml:space="preserve">重庆金永隆市政工程有限公司</t>
  </si>
  <si>
    <t xml:space="preserve">2023-09-01</t>
  </si>
  <si>
    <t xml:space="preserve">(2021)017787</t>
  </si>
  <si>
    <t xml:space="preserve">重庆艺高照明工程有限公司</t>
  </si>
  <si>
    <t xml:space="preserve">2024-11-03</t>
  </si>
  <si>
    <t xml:space="preserve">沙坪坝区</t>
  </si>
  <si>
    <t xml:space="preserve">(2018)110558</t>
  </si>
  <si>
    <t xml:space="preserve">重庆统耀建设工程有限公司</t>
  </si>
  <si>
    <t xml:space="preserve">2024-02-29</t>
  </si>
  <si>
    <t xml:space="preserve">渝北区</t>
  </si>
  <si>
    <t xml:space="preserve">(2004)000849</t>
  </si>
  <si>
    <t xml:space="preserve">重庆市宏怡市政工程有限公司</t>
  </si>
  <si>
    <t xml:space="preserve">2025-08-17</t>
  </si>
  <si>
    <t xml:space="preserve">(2014)007619</t>
  </si>
  <si>
    <t xml:space="preserve">重庆贵华建筑劳务有限公司</t>
  </si>
  <si>
    <t xml:space="preserve">2026-04-25</t>
  </si>
  <si>
    <t xml:space="preserve">(2018)011448</t>
  </si>
  <si>
    <t xml:space="preserve">重庆昭贤建筑工程有限公司</t>
  </si>
  <si>
    <t xml:space="preserve">2024-10-14</t>
  </si>
  <si>
    <t xml:space="preserve">黔江区</t>
  </si>
  <si>
    <t xml:space="preserve">(2021)015367</t>
  </si>
  <si>
    <t xml:space="preserve">重庆果宏建筑工程有限公司</t>
  </si>
  <si>
    <t xml:space="preserve">2024-01-04</t>
  </si>
  <si>
    <t xml:space="preserve">涪陵区</t>
  </si>
  <si>
    <t xml:space="preserve">(2014)008301</t>
  </si>
  <si>
    <t xml:space="preserve">重庆市涪陵三峡建筑有限责任公司</t>
  </si>
  <si>
    <t xml:space="preserve">2023-12-22</t>
  </si>
  <si>
    <t xml:space="preserve">(2021)015729</t>
  </si>
  <si>
    <t xml:space="preserve">鹄丰翱海建筑工程重庆有限公司</t>
  </si>
  <si>
    <t xml:space="preserve">2024-02-18</t>
  </si>
  <si>
    <t xml:space="preserve">(2023)020344</t>
  </si>
  <si>
    <t xml:space="preserve">重庆胜邦建筑劳务有限公司</t>
  </si>
  <si>
    <t xml:space="preserve">铜梁区</t>
  </si>
  <si>
    <t xml:space="preserve">(2017)010247</t>
  </si>
  <si>
    <t xml:space="preserve">重庆旭耀建筑劳务有限公司</t>
  </si>
  <si>
    <t xml:space="preserve">2023-12-14</t>
  </si>
  <si>
    <t xml:space="preserve">(2021)016761</t>
  </si>
  <si>
    <t xml:space="preserve">重庆炫凯建设工程有限公司</t>
  </si>
  <si>
    <t xml:space="preserve">2024-06-10</t>
  </si>
  <si>
    <t xml:space="preserve">(2020)013914</t>
  </si>
  <si>
    <t xml:space="preserve">重庆恒捷源楼宇智能化有限公司</t>
  </si>
  <si>
    <t xml:space="preserve">2023-10-31</t>
  </si>
  <si>
    <t xml:space="preserve">(2017)010136</t>
  </si>
  <si>
    <t xml:space="preserve">重庆市涪陵区新城区市政园林有限公司</t>
  </si>
  <si>
    <t xml:space="preserve">2024-03-28</t>
  </si>
  <si>
    <t xml:space="preserve">(2021)017613</t>
  </si>
  <si>
    <t xml:space="preserve">重庆四加宜建筑工程有限公司</t>
  </si>
  <si>
    <t xml:space="preserve">2024-10-12</t>
  </si>
  <si>
    <t xml:space="preserve">(2015)108964</t>
  </si>
  <si>
    <t xml:space="preserve">中冶赛迪工程技术股份有限公司</t>
  </si>
  <si>
    <t xml:space="preserve">(2014)008279</t>
  </si>
  <si>
    <t xml:space="preserve">重庆大尺度装饰工程有限公司</t>
  </si>
  <si>
    <t xml:space="preserve">江津区</t>
  </si>
  <si>
    <t xml:space="preserve">(2019)012939</t>
  </si>
  <si>
    <t xml:space="preserve">顺快加梯电梯（重庆）有限公司</t>
  </si>
  <si>
    <t xml:space="preserve">2025-10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4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4</v>
      </c>
      <c r="C16" s="8" t="s">
        <v>55</v>
      </c>
      <c r="D16" s="9" t="s">
        <v>56</v>
      </c>
      <c r="E16" s="8" t="s">
        <v>5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4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4</v>
      </c>
      <c r="C25" s="8" t="s">
        <v>86</v>
      </c>
      <c r="D25" s="9" t="s">
        <v>87</v>
      </c>
      <c r="E25" s="8" t="s">
        <v>3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8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3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95</v>
      </c>
      <c r="D28" s="9" t="s">
        <v>96</v>
      </c>
      <c r="E28" s="8" t="s">
        <v>9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98</v>
      </c>
      <c r="D29" s="9" t="s">
        <v>99</v>
      </c>
      <c r="E29" s="8" t="s">
        <v>10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4</v>
      </c>
      <c r="C30" s="8" t="s">
        <v>101</v>
      </c>
      <c r="D30" s="9" t="s">
        <v>102</v>
      </c>
      <c r="E30" s="8" t="s">
        <v>10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104</v>
      </c>
      <c r="D31" s="9" t="s">
        <v>105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106</v>
      </c>
      <c r="D32" s="9" t="s">
        <v>107</v>
      </c>
      <c r="E32" s="8" t="s">
        <v>9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8</v>
      </c>
      <c r="C33" s="8" t="s">
        <v>109</v>
      </c>
      <c r="D33" s="9" t="s">
        <v>110</v>
      </c>
      <c r="E33" s="8" t="s">
        <v>111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