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19)012302</t>
  </si>
  <si>
    <t xml:space="preserve">重庆渝坤建筑劳务有限公司</t>
  </si>
  <si>
    <t xml:space="preserve">2022-06-16</t>
  </si>
  <si>
    <t xml:space="preserve">(2019)012301</t>
  </si>
  <si>
    <t xml:space="preserve">重庆柯帆建筑工程有限公司</t>
  </si>
  <si>
    <t xml:space="preserve">九龙坡区</t>
  </si>
  <si>
    <t xml:space="preserve">(2019)012298</t>
  </si>
  <si>
    <t xml:space="preserve">重庆中百常宏建筑劳务有限公司</t>
  </si>
  <si>
    <t xml:space="preserve">铜梁区</t>
  </si>
  <si>
    <t xml:space="preserve">(2019)012304</t>
  </si>
  <si>
    <t xml:space="preserve">重庆梓锌建筑工程有限公司</t>
  </si>
  <si>
    <t xml:space="preserve">南岸区</t>
  </si>
  <si>
    <t xml:space="preserve">(2019)012314</t>
  </si>
  <si>
    <t xml:space="preserve">重庆泽煌建筑劳务有限公司</t>
  </si>
  <si>
    <t xml:space="preserve">(2019)012325</t>
  </si>
  <si>
    <t xml:space="preserve">重庆能嘉建筑劳务有限公司</t>
  </si>
  <si>
    <t xml:space="preserve">江北区</t>
  </si>
  <si>
    <t xml:space="preserve">(2019)012303</t>
  </si>
  <si>
    <t xml:space="preserve">重庆颐景建筑装饰工程有限公司</t>
  </si>
  <si>
    <t xml:space="preserve">(2019)012306</t>
  </si>
  <si>
    <t xml:space="preserve">重庆东万光电科技有限公司</t>
  </si>
  <si>
    <t xml:space="preserve">开州区</t>
  </si>
  <si>
    <t xml:space="preserve">(2019)012319</t>
  </si>
  <si>
    <t xml:space="preserve">重庆永儫实业有限公司</t>
  </si>
  <si>
    <t xml:space="preserve">(2019)012324</t>
  </si>
  <si>
    <t xml:space="preserve">重庆新银璟建筑劳务有限公司</t>
  </si>
  <si>
    <t xml:space="preserve">武隆县</t>
  </si>
  <si>
    <t xml:space="preserve">(2019)012315</t>
  </si>
  <si>
    <t xml:space="preserve">重庆宏特建筑工程有限公司</t>
  </si>
  <si>
    <t xml:space="preserve">(2019)012316</t>
  </si>
  <si>
    <t xml:space="preserve">重庆卓锐节能门窗有限公司</t>
  </si>
  <si>
    <t xml:space="preserve">綦江区</t>
  </si>
  <si>
    <t xml:space="preserve">(2019)012313</t>
  </si>
  <si>
    <t xml:space="preserve">重庆政强交通设施有限公司</t>
  </si>
  <si>
    <t xml:space="preserve">渝中区</t>
  </si>
  <si>
    <t xml:space="preserve">(2019)012323</t>
  </si>
  <si>
    <t xml:space="preserve">重庆市渝中区泰烁建筑劳务有限责任公司</t>
  </si>
  <si>
    <t xml:space="preserve">(2019)012305</t>
  </si>
  <si>
    <t xml:space="preserve">重庆拓佑建筑劳务有限公司</t>
  </si>
  <si>
    <t xml:space="preserve">两江新区</t>
  </si>
  <si>
    <t xml:space="preserve">(2019)012308</t>
  </si>
  <si>
    <t xml:space="preserve">重庆悦电电力安装工程有限公司</t>
  </si>
  <si>
    <t xml:space="preserve">巫山县</t>
  </si>
  <si>
    <t xml:space="preserve">(2019)012312</t>
  </si>
  <si>
    <t xml:space="preserve">重庆炬炜建筑工程有限公司</t>
  </si>
  <si>
    <t xml:space="preserve">(2019)012311</t>
  </si>
  <si>
    <t xml:space="preserve">重庆嘉威建设工程有限公司</t>
  </si>
  <si>
    <t xml:space="preserve">渝北区</t>
  </si>
  <si>
    <t xml:space="preserve">(2019)012318</t>
  </si>
  <si>
    <t xml:space="preserve">贤铭建设有限公司</t>
  </si>
  <si>
    <t xml:space="preserve">大渡口区</t>
  </si>
  <si>
    <t xml:space="preserve">(2019)012310</t>
  </si>
  <si>
    <t xml:space="preserve">重庆仁荏建筑劳务有限公司</t>
  </si>
  <si>
    <t xml:space="preserve">(2019)012309</t>
  </si>
  <si>
    <t xml:space="preserve">重庆宇展建筑工程有限公司</t>
  </si>
  <si>
    <t xml:space="preserve">(2019)012321</t>
  </si>
  <si>
    <t xml:space="preserve">重庆恣意建设工程有限公司</t>
  </si>
  <si>
    <t xml:space="preserve">(2019)012307</t>
  </si>
  <si>
    <t xml:space="preserve">重庆中飞建筑劳务有限公司</t>
  </si>
  <si>
    <t xml:space="preserve">(2019)012326</t>
  </si>
  <si>
    <t xml:space="preserve">重庆晖腾建筑工程有限公司</t>
  </si>
  <si>
    <t xml:space="preserve">北碚区</t>
  </si>
  <si>
    <t xml:space="preserve">(2019)012317</t>
  </si>
  <si>
    <t xml:space="preserve">重庆君梦泽工程管理有限公司</t>
  </si>
  <si>
    <t xml:space="preserve">万州区</t>
  </si>
  <si>
    <t xml:space="preserve">(2019)012299</t>
  </si>
  <si>
    <t xml:space="preserve">重庆宗信盛拓建设工程有限公司</t>
  </si>
  <si>
    <t xml:space="preserve">(2019)012320</t>
  </si>
  <si>
    <t xml:space="preserve">重庆旭葆建筑劳务有限责任公司</t>
  </si>
  <si>
    <t xml:space="preserve">(2019)012300</t>
  </si>
  <si>
    <t xml:space="preserve">重庆馨光路科技有限公司</t>
  </si>
  <si>
    <t xml:space="preserve">(2019)012322</t>
  </si>
  <si>
    <t xml:space="preserve">重庆砥砺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1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1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1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7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1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7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4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7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1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7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5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