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385</t>
  </si>
  <si>
    <t xml:space="preserve">重庆隆高建筑工程有限公司</t>
  </si>
  <si>
    <t xml:space="preserve">2023-02-12</t>
  </si>
  <si>
    <t xml:space="preserve">荣昌区</t>
  </si>
  <si>
    <t xml:space="preserve">(2020)013378</t>
  </si>
  <si>
    <t xml:space="preserve">重庆派庆建筑劳务有限公司</t>
  </si>
  <si>
    <t xml:space="preserve">渝中区</t>
  </si>
  <si>
    <t xml:space="preserve">(2020)013379</t>
  </si>
  <si>
    <t xml:space="preserve">重庆渝锡合建筑工程有限公司</t>
  </si>
  <si>
    <t xml:space="preserve">(2020)013380</t>
  </si>
  <si>
    <t xml:space="preserve">重庆万政路桥工程有限公司</t>
  </si>
  <si>
    <t xml:space="preserve">涪陵区</t>
  </si>
  <si>
    <t xml:space="preserve">(2020)013381</t>
  </si>
  <si>
    <t xml:space="preserve">重庆金沂和建设工程有限公司</t>
  </si>
  <si>
    <t xml:space="preserve">(2020)013382</t>
  </si>
  <si>
    <t xml:space="preserve">重庆剑衷建筑劳务有限公司</t>
  </si>
  <si>
    <t xml:space="preserve">酉阳土家族苗族自治县</t>
  </si>
  <si>
    <t xml:space="preserve">(2020)013383</t>
  </si>
  <si>
    <t xml:space="preserve">重庆松达建筑工程有限公司</t>
  </si>
  <si>
    <t xml:space="preserve">(2020)013384</t>
  </si>
  <si>
    <t xml:space="preserve">重庆半夏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