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9)011936</t>
  </si>
  <si>
    <t xml:space="preserve">重庆洁通防腐保温工程有限公司</t>
  </si>
  <si>
    <t xml:space="preserve">2028-01-19</t>
  </si>
  <si>
    <t xml:space="preserve">大渡口区</t>
  </si>
  <si>
    <t xml:space="preserve">(2019)012021</t>
  </si>
  <si>
    <t xml:space="preserve">重庆昶坤建设工程有限公司</t>
  </si>
  <si>
    <t xml:space="preserve">(2019)012325</t>
  </si>
  <si>
    <t xml:space="preserve">重庆能嘉建筑劳务有限公司</t>
  </si>
  <si>
    <t xml:space="preserve">巫溪县</t>
  </si>
  <si>
    <t xml:space="preserve">(2022)018596</t>
  </si>
  <si>
    <t xml:space="preserve">重庆康巨建筑工程有限公司</t>
  </si>
  <si>
    <t xml:space="preserve">巴南区</t>
  </si>
  <si>
    <t xml:space="preserve">(2022)018370</t>
  </si>
  <si>
    <t xml:space="preserve">重庆江飞建筑工程有限公司</t>
  </si>
  <si>
    <t xml:space="preserve">渝北区</t>
  </si>
  <si>
    <t xml:space="preserve">(2022)018440</t>
  </si>
  <si>
    <t xml:space="preserve">重庆成飞科技发展有限公司</t>
  </si>
  <si>
    <t xml:space="preserve">(2022)018570</t>
  </si>
  <si>
    <t xml:space="preserve">重庆芳彩教育科技有限公司</t>
  </si>
  <si>
    <t xml:space="preserve">铜梁区</t>
  </si>
  <si>
    <t xml:space="preserve">(2013)006673</t>
  </si>
  <si>
    <t xml:space="preserve">重庆洪大建筑安装工程有限公司</t>
  </si>
  <si>
    <t xml:space="preserve">荣昌区</t>
  </si>
  <si>
    <t xml:space="preserve">(2016)009141</t>
  </si>
  <si>
    <t xml:space="preserve">重庆祥杰劳务有限公司</t>
  </si>
  <si>
    <t xml:space="preserve">垫江县</t>
  </si>
  <si>
    <t xml:space="preserve">(2021)017948</t>
  </si>
  <si>
    <t xml:space="preserve">重庆谨而煜建筑劳务有限公司</t>
  </si>
  <si>
    <t xml:space="preserve">(2022)018502</t>
  </si>
  <si>
    <t xml:space="preserve">重庆圭林建筑劳务有限公司</t>
  </si>
  <si>
    <t xml:space="preserve">(2022)018388</t>
  </si>
  <si>
    <t xml:space="preserve">重庆贝树公路工程有限公司</t>
  </si>
  <si>
    <t xml:space="preserve">沙坪坝区</t>
  </si>
  <si>
    <t xml:space="preserve">(2022)018561</t>
  </si>
  <si>
    <t xml:space="preserve">重庆胜怀建筑劳务有限公司</t>
  </si>
  <si>
    <t xml:space="preserve">(2019)012252</t>
  </si>
  <si>
    <t xml:space="preserve">重庆川建建筑工程有限公司</t>
  </si>
  <si>
    <t xml:space="preserve">江北区</t>
  </si>
  <si>
    <t xml:space="preserve">(2018)011579</t>
  </si>
  <si>
    <t xml:space="preserve">重庆耀博建筑工程设备有限公司</t>
  </si>
  <si>
    <t xml:space="preserve">(2019)011925</t>
  </si>
  <si>
    <t xml:space="preserve">重庆创源土石方工程有限公司</t>
  </si>
  <si>
    <t xml:space="preserve">万州区</t>
  </si>
  <si>
    <t xml:space="preserve">(2022)018551</t>
  </si>
  <si>
    <t xml:space="preserve">重庆登佳建筑工程有限公司</t>
  </si>
  <si>
    <t xml:space="preserve">南岸区</t>
  </si>
  <si>
    <t xml:space="preserve">(2019)011927</t>
  </si>
  <si>
    <t xml:space="preserve">重庆诗情装饰设计工程有限公司</t>
  </si>
  <si>
    <t xml:space="preserve">(2022)018673</t>
  </si>
  <si>
    <t xml:space="preserve">重庆铭宇建设工程有限公司</t>
  </si>
  <si>
    <t xml:space="preserve">长寿区</t>
  </si>
  <si>
    <t xml:space="preserve">(2013)006793</t>
  </si>
  <si>
    <t xml:space="preserve">重庆金航建筑劳务有限公司</t>
  </si>
  <si>
    <t xml:space="preserve">酉阳土家族苗族自治县</t>
  </si>
  <si>
    <t xml:space="preserve">(2022)018618</t>
  </si>
  <si>
    <t xml:space="preserve">重庆环鹏建筑劳务有限公司</t>
  </si>
  <si>
    <t xml:space="preserve">开州区</t>
  </si>
  <si>
    <t xml:space="preserve">(2013)006642</t>
  </si>
  <si>
    <t xml:space="preserve">重庆坤银建筑劳务有限公司</t>
  </si>
  <si>
    <t xml:space="preserve">高新区</t>
  </si>
  <si>
    <t xml:space="preserve">(2022)018372</t>
  </si>
  <si>
    <t xml:space="preserve">重庆万冶建设有限公司</t>
  </si>
  <si>
    <t xml:space="preserve">(2021)015389</t>
  </si>
  <si>
    <t xml:space="preserve">重庆雄启建筑劳务有限公司</t>
  </si>
  <si>
    <t xml:space="preserve">(2022)018666</t>
  </si>
  <si>
    <t xml:space="preserve">重庆崧益泽建筑劳务有限公司</t>
  </si>
  <si>
    <t xml:space="preserve">(2005)201411</t>
  </si>
  <si>
    <t xml:space="preserve">重庆必然工程建设有限公司</t>
  </si>
  <si>
    <t xml:space="preserve">城口县</t>
  </si>
  <si>
    <t xml:space="preserve">(2015)108985</t>
  </si>
  <si>
    <t xml:space="preserve">重庆永乾建筑工程有限公司</t>
  </si>
  <si>
    <t xml:space="preserve">(2006)002096</t>
  </si>
  <si>
    <t xml:space="preserve">重庆三福建筑劳务有限公司</t>
  </si>
  <si>
    <t xml:space="preserve">(2015)008723</t>
  </si>
  <si>
    <t xml:space="preserve">重庆晶璧晖凰建设工程有限公司</t>
  </si>
  <si>
    <t xml:space="preserve">彭水苗族土家族自治县</t>
  </si>
  <si>
    <t xml:space="preserve">(2022)018334</t>
  </si>
  <si>
    <t xml:space="preserve">重庆银迅建筑工程有限公司</t>
  </si>
  <si>
    <t xml:space="preserve">(2015)008969</t>
  </si>
  <si>
    <t xml:space="preserve">重庆笨牛节能建筑材料有限公司</t>
  </si>
  <si>
    <t xml:space="preserve">(2022)018419</t>
  </si>
  <si>
    <t xml:space="preserve">重庆博克斯钢结构有限公司</t>
  </si>
  <si>
    <t xml:space="preserve">(2022)018507</t>
  </si>
  <si>
    <t xml:space="preserve">重庆磐礴建设工程有限公司</t>
  </si>
  <si>
    <t xml:space="preserve">(2022)018539</t>
  </si>
  <si>
    <t xml:space="preserve">重庆展钦机械有限公司</t>
  </si>
  <si>
    <t xml:space="preserve">綦江区</t>
  </si>
  <si>
    <t xml:space="preserve">(2019)011853</t>
  </si>
  <si>
    <t xml:space="preserve">重庆冠鼎建筑工程有限公司</t>
  </si>
  <si>
    <t xml:space="preserve">合川区</t>
  </si>
  <si>
    <t xml:space="preserve">(2022)018492</t>
  </si>
  <si>
    <t xml:space="preserve">重庆泓腾晟世建设工程有限公司</t>
  </si>
  <si>
    <t xml:space="preserve">(2019)012213</t>
  </si>
  <si>
    <t xml:space="preserve">重庆衡天建筑机械设备租赁有限公司</t>
  </si>
  <si>
    <t xml:space="preserve">(2016)009190</t>
  </si>
  <si>
    <t xml:space="preserve">重庆武兴市政建筑工程有限公司</t>
  </si>
  <si>
    <t xml:space="preserve">(2021)018117</t>
  </si>
  <si>
    <t xml:space="preserve">重庆锐吉六建筑工程有限公司</t>
  </si>
  <si>
    <t xml:space="preserve">石柱土家族自治县</t>
  </si>
  <si>
    <t xml:space="preserve">(2021)018190</t>
  </si>
  <si>
    <t xml:space="preserve">重庆凯厚建筑劳务有限公司</t>
  </si>
  <si>
    <t xml:space="preserve">(2022)018523</t>
  </si>
  <si>
    <t xml:space="preserve">重庆硕君建筑劳务有限公司</t>
  </si>
  <si>
    <t xml:space="preserve">(2006)001701</t>
  </si>
  <si>
    <t xml:space="preserve">重庆美的家装饰工程集团有限公司</t>
  </si>
  <si>
    <t xml:space="preserve">(2022)018530</t>
  </si>
  <si>
    <t xml:space="preserve">重庆慧潆装饰工程有限公司</t>
  </si>
  <si>
    <t xml:space="preserve">(2018)011007</t>
  </si>
  <si>
    <t xml:space="preserve">重庆华烁实业有限公司</t>
  </si>
  <si>
    <t xml:space="preserve">永川区</t>
  </si>
  <si>
    <t xml:space="preserve">(2006)004250</t>
  </si>
  <si>
    <t xml:space="preserve">重庆佳典装饰工程有限公司</t>
  </si>
  <si>
    <t xml:space="preserve">(2018)010629</t>
  </si>
  <si>
    <t xml:space="preserve">重庆飞隆建筑劳务有限公司</t>
  </si>
  <si>
    <t xml:space="preserve">万盛区</t>
  </si>
  <si>
    <t xml:space="preserve">(2019)011974</t>
  </si>
  <si>
    <t xml:space="preserve">重庆弘顺建筑工程有限公司</t>
  </si>
  <si>
    <t xml:space="preserve">(2022)018491</t>
  </si>
  <si>
    <t xml:space="preserve">重庆渝泰防腐保温工程有限公司</t>
  </si>
  <si>
    <t xml:space="preserve">两江新区</t>
  </si>
  <si>
    <t xml:space="preserve">(2022)018465</t>
  </si>
  <si>
    <t xml:space="preserve">重庆仁民电力工程有限公司</t>
  </si>
  <si>
    <t xml:space="preserve">(2019)012092</t>
  </si>
  <si>
    <t xml:space="preserve">重庆飞傲建筑劳务有限公司</t>
  </si>
  <si>
    <t xml:space="preserve">(2019)012244</t>
  </si>
  <si>
    <t xml:space="preserve">重庆宣学建筑劳务有限公司</t>
  </si>
  <si>
    <t xml:space="preserve">(2022)018514</t>
  </si>
  <si>
    <t xml:space="preserve">中成国金建设（重庆）有限公司</t>
  </si>
  <si>
    <t xml:space="preserve">(2012)006085</t>
  </si>
  <si>
    <t xml:space="preserve">重庆海亮建筑工程有限公司</t>
  </si>
  <si>
    <t xml:space="preserve">(2021)017426</t>
  </si>
  <si>
    <t xml:space="preserve">中嗨（重庆）建设有限公司</t>
  </si>
  <si>
    <t xml:space="preserve">(2022)018761</t>
  </si>
  <si>
    <t xml:space="preserve">重庆市同顺建筑劳务有限公司</t>
  </si>
  <si>
    <t xml:space="preserve">(2021)017771</t>
  </si>
  <si>
    <t xml:space="preserve">重庆信鼎汇建筑工程有限公司</t>
  </si>
  <si>
    <t xml:space="preserve">渝中区</t>
  </si>
  <si>
    <t xml:space="preserve">(2022)018510</t>
  </si>
  <si>
    <t xml:space="preserve">重庆艾科信建设有限公司</t>
  </si>
  <si>
    <t xml:space="preserve">大足区</t>
  </si>
  <si>
    <t xml:space="preserve">(2022)018339</t>
  </si>
  <si>
    <t xml:space="preserve">重庆海龙工程设备租赁有限公司</t>
  </si>
  <si>
    <t xml:space="preserve">(2016)009142</t>
  </si>
  <si>
    <t xml:space="preserve">重庆市西豪建筑劳务有限公司</t>
  </si>
  <si>
    <t xml:space="preserve">涪陵区</t>
  </si>
  <si>
    <t xml:space="preserve">(2022)018818</t>
  </si>
  <si>
    <t xml:space="preserve">重庆银之鑫建筑劳务有限公司</t>
  </si>
  <si>
    <t xml:space="preserve">(2021)016284</t>
  </si>
  <si>
    <t xml:space="preserve">重庆景睿合华建设工程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0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8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5</v>
      </c>
      <c r="C24" s="8" t="s">
        <v>66</v>
      </c>
      <c r="D24" s="9" t="s">
        <v>67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1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3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5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1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5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2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6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4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8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3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5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5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1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5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1</v>
      </c>
      <c r="C51" s="8" t="s">
        <v>128</v>
      </c>
      <c r="D51" s="9" t="s">
        <v>129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6</v>
      </c>
      <c r="C52" s="8" t="s">
        <v>130</v>
      </c>
      <c r="D52" s="9" t="s">
        <v>131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4</v>
      </c>
      <c r="C53" s="8" t="s">
        <v>132</v>
      </c>
      <c r="D53" s="9" t="s">
        <v>133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38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</v>
      </c>
      <c r="C55" s="8" t="s">
        <v>136</v>
      </c>
      <c r="D55" s="9" t="s">
        <v>137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20</v>
      </c>
      <c r="C56" s="8" t="s">
        <v>138</v>
      </c>
      <c r="D56" s="9" t="s">
        <v>139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1</v>
      </c>
      <c r="C57" s="8" t="s">
        <v>140</v>
      </c>
      <c r="D57" s="9" t="s">
        <v>141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2</v>
      </c>
      <c r="C58" s="8" t="s">
        <v>143</v>
      </c>
      <c r="D58" s="9" t="s">
        <v>144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5</v>
      </c>
      <c r="C59" s="8" t="s">
        <v>146</v>
      </c>
      <c r="D59" s="9" t="s">
        <v>147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28</v>
      </c>
      <c r="C60" s="8" t="s">
        <v>148</v>
      </c>
      <c r="D60" s="9" t="s">
        <v>149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50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25</v>
      </c>
      <c r="C62" s="8" t="s">
        <v>153</v>
      </c>
      <c r="D62" s="9" t="s">
        <v>154</v>
      </c>
      <c r="E62" s="8" t="s">
        <v>8</v>
      </c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