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忠县</t>
  </si>
  <si>
    <t xml:space="preserve">(2016)109404</t>
  </si>
  <si>
    <t xml:space="preserve">重庆铭鑫建筑工程有限公司</t>
  </si>
  <si>
    <t xml:space="preserve">2023-01-07</t>
  </si>
  <si>
    <t xml:space="preserve">璧山区</t>
  </si>
  <si>
    <t xml:space="preserve">(2013)107388</t>
  </si>
  <si>
    <t xml:space="preserve">重庆竣兴建筑工程有限公司</t>
  </si>
  <si>
    <t xml:space="preserve">綦江区</t>
  </si>
  <si>
    <t xml:space="preserve">(2005)003965</t>
  </si>
  <si>
    <t xml:space="preserve">重庆市綦江区巨龙实业（集团）有限公司</t>
  </si>
  <si>
    <t xml:space="preserve">彭水苗族土家族自治县</t>
  </si>
  <si>
    <t xml:space="preserve">(2005)003869</t>
  </si>
  <si>
    <r>
      <rPr>
        <sz val="10"/>
        <color rgb="FF333333"/>
        <rFont val="Noto Sans"/>
        <family val="2"/>
      </rPr>
      <t xml:space="preserve">重庆宏宇建设工程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沙坪坝区</t>
  </si>
  <si>
    <t xml:space="preserve">(2004)000465</t>
  </si>
  <si>
    <t xml:space="preserve">重庆华姿建设集团有限公司</t>
  </si>
  <si>
    <t xml:space="preserve">万州区</t>
  </si>
  <si>
    <t xml:space="preserve">(2016)009474</t>
  </si>
  <si>
    <t xml:space="preserve">重庆市万州区扬帆建筑劳务有限公司</t>
  </si>
  <si>
    <t xml:space="preserve">九龙坡区</t>
  </si>
  <si>
    <t xml:space="preserve">(2013)007460</t>
  </si>
  <si>
    <t xml:space="preserve">重庆通用安装工程有限公司</t>
  </si>
  <si>
    <t xml:space="preserve">南岸区</t>
  </si>
  <si>
    <t xml:space="preserve">(2017)009493</t>
  </si>
  <si>
    <r>
      <rPr>
        <sz val="10"/>
        <color rgb="FF333333"/>
        <rFont val="Noto Sans"/>
        <family val="2"/>
      </rPr>
      <t xml:space="preserve">重庆通用工业（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责任公司</t>
    </r>
  </si>
  <si>
    <t xml:space="preserve">(2004)003235</t>
  </si>
  <si>
    <t xml:space="preserve">重庆市万州区五星建筑工程有限公司</t>
  </si>
  <si>
    <t xml:space="preserve">江津区</t>
  </si>
  <si>
    <t xml:space="preserve">(2017)009540</t>
  </si>
  <si>
    <t xml:space="preserve">重庆市耀驰建设工程有限公司</t>
  </si>
  <si>
    <t xml:space="preserve">涪陵区</t>
  </si>
  <si>
    <t xml:space="preserve">(2004)000131</t>
  </si>
  <si>
    <t xml:space="preserve">重庆洪源建筑集团有限公司</t>
  </si>
  <si>
    <t xml:space="preserve">(2004)000356</t>
  </si>
  <si>
    <t xml:space="preserve">重庆市安平建筑有限责任公司</t>
  </si>
  <si>
    <t xml:space="preserve">渝中区</t>
  </si>
  <si>
    <t xml:space="preserve">(2004)000875</t>
  </si>
  <si>
    <t xml:space="preserve">重庆巨能建设集团建筑安装工程有限公司</t>
  </si>
  <si>
    <t xml:space="preserve">(2011)005257</t>
  </si>
  <si>
    <t xml:space="preserve">重庆九晟建筑劳务有限公司</t>
  </si>
  <si>
    <t xml:space="preserve">长寿区</t>
  </si>
  <si>
    <t xml:space="preserve">(2004)003163</t>
  </si>
  <si>
    <t xml:space="preserve">重庆长寿华侨木森建设有限公司</t>
  </si>
  <si>
    <t xml:space="preserve">酉阳土家族苗族自治县</t>
  </si>
  <si>
    <t xml:space="preserve">(2004)003493</t>
  </si>
  <si>
    <t xml:space="preserve">重庆飞鹏建筑劳务有限责任公司</t>
  </si>
  <si>
    <t xml:space="preserve">(2013)007249</t>
  </si>
  <si>
    <t xml:space="preserve">重庆富坤建筑劳务有限公司</t>
  </si>
  <si>
    <t xml:space="preserve">渝北区</t>
  </si>
  <si>
    <t xml:space="preserve">(2004)000215</t>
  </si>
  <si>
    <t xml:space="preserve">重庆启能实业有限公司</t>
  </si>
  <si>
    <t xml:space="preserve">(2010)005139</t>
  </si>
  <si>
    <t xml:space="preserve">重庆云际实业有限公司</t>
  </si>
  <si>
    <t xml:space="preserve">(2011)005347</t>
  </si>
  <si>
    <t xml:space="preserve">重庆融盛建筑劳务有限公司</t>
  </si>
  <si>
    <t xml:space="preserve">开州区</t>
  </si>
  <si>
    <t xml:space="preserve">(2004)003148</t>
  </si>
  <si>
    <t xml:space="preserve">重庆百川盛建筑工程有限公司</t>
  </si>
  <si>
    <t xml:space="preserve">两江新区</t>
  </si>
  <si>
    <t xml:space="preserve">(2011)005220</t>
  </si>
  <si>
    <t xml:space="preserve">重庆德上建筑工程有限公司</t>
  </si>
  <si>
    <t xml:space="preserve">垫江县</t>
  </si>
  <si>
    <t xml:space="preserve">(2017)009528</t>
  </si>
  <si>
    <t xml:space="preserve">重庆创腾建筑劳务有限公司</t>
  </si>
  <si>
    <t xml:space="preserve">(2011)005158</t>
  </si>
  <si>
    <t xml:space="preserve">重庆市赛能实业有限公司</t>
  </si>
  <si>
    <t xml:space="preserve">江北区</t>
  </si>
  <si>
    <t xml:space="preserve">(2004)000308</t>
  </si>
  <si>
    <t xml:space="preserve">重庆长安建设工程有限公司</t>
  </si>
  <si>
    <t xml:space="preserve">(2011)005242</t>
  </si>
  <si>
    <t xml:space="preserve">重庆市平强建筑劳务有限公司</t>
  </si>
  <si>
    <t xml:space="preserve">(2004)003272</t>
  </si>
  <si>
    <t xml:space="preserve">重庆天利通用设备安装有限公司</t>
  </si>
  <si>
    <t xml:space="preserve">(2014)007564</t>
  </si>
  <si>
    <t xml:space="preserve">重庆刚余建筑劳务有限公司</t>
  </si>
  <si>
    <t xml:space="preserve">巴南区</t>
  </si>
  <si>
    <t xml:space="preserve">(2008)002401</t>
  </si>
  <si>
    <t xml:space="preserve">重庆巨鑫建筑劳务有限公司</t>
  </si>
  <si>
    <t xml:space="preserve">(2005)000938</t>
  </si>
  <si>
    <t xml:space="preserve">重庆双薪建筑安装有限公司</t>
  </si>
  <si>
    <t xml:space="preserve">铜梁区</t>
  </si>
  <si>
    <t xml:space="preserve">(2004)003716</t>
  </si>
  <si>
    <t xml:space="preserve">重庆市巴岳建筑安装工程有限公司</t>
  </si>
  <si>
    <t xml:space="preserve">(2016)009471</t>
  </si>
  <si>
    <t xml:space="preserve">重庆力丰建筑工程有限公司</t>
  </si>
  <si>
    <t xml:space="preserve">(2004)003119</t>
  </si>
  <si>
    <t xml:space="preserve">重庆市帅鑫建筑有限责任公司</t>
  </si>
  <si>
    <t xml:space="preserve">高新区</t>
  </si>
  <si>
    <t xml:space="preserve">(2017)009513</t>
  </si>
  <si>
    <t xml:space="preserve">重庆铃鹿装饰工程有限公司</t>
  </si>
  <si>
    <t xml:space="preserve">(2007)004418</t>
  </si>
  <si>
    <t xml:space="preserve">重庆宏凌建筑工程有限公司</t>
  </si>
  <si>
    <t xml:space="preserve">(2016)009460</t>
  </si>
  <si>
    <t xml:space="preserve">重庆贤浩建筑劳务有限公司</t>
  </si>
  <si>
    <t xml:space="preserve">云阳县</t>
  </si>
  <si>
    <t xml:space="preserve">(2004)003560</t>
  </si>
  <si>
    <t xml:space="preserve">重庆诚隆建设有限公司</t>
  </si>
  <si>
    <t xml:space="preserve">(2008)002416</t>
  </si>
  <si>
    <t xml:space="preserve">重庆三峡环保（集团）有限公司</t>
  </si>
  <si>
    <t xml:space="preserve">(2004)000381</t>
  </si>
  <si>
    <t xml:space="preserve">重庆黑牛安装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2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0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6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3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7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