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1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长寿区</t>
  </si>
  <si>
    <t xml:space="preserve">(2021)017283</t>
  </si>
  <si>
    <t xml:space="preserve">重庆轩杜建筑劳务有限公司</t>
  </si>
  <si>
    <t xml:space="preserve">2027-08-12</t>
  </si>
  <si>
    <t xml:space="preserve">云阳县</t>
  </si>
  <si>
    <t xml:space="preserve">(2021)017161</t>
  </si>
  <si>
    <t xml:space="preserve">华骄建设工程（重庆）有限公司</t>
  </si>
  <si>
    <t xml:space="preserve">巴南区</t>
  </si>
  <si>
    <t xml:space="preserve">(2021)017497</t>
  </si>
  <si>
    <t xml:space="preserve">重庆勇众建筑有限公司</t>
  </si>
  <si>
    <t xml:space="preserve">万盛区</t>
  </si>
  <si>
    <t xml:space="preserve">(2015)008799</t>
  </si>
  <si>
    <t xml:space="preserve">中铁华新劳务有限公司</t>
  </si>
  <si>
    <t xml:space="preserve">九龙坡区</t>
  </si>
  <si>
    <t xml:space="preserve">(2021)017378</t>
  </si>
  <si>
    <t xml:space="preserve">重庆金榕市政园林工程有限公司</t>
  </si>
  <si>
    <t xml:space="preserve">大渡口区</t>
  </si>
  <si>
    <t xml:space="preserve">(2021)017155</t>
  </si>
  <si>
    <t xml:space="preserve">重庆万昱坤建筑工程有限公司</t>
  </si>
  <si>
    <t xml:space="preserve">铜梁区</t>
  </si>
  <si>
    <t xml:space="preserve">(2020)014934</t>
  </si>
  <si>
    <t xml:space="preserve">重庆东司建筑装饰工程有限公司</t>
  </si>
  <si>
    <t xml:space="preserve">(2021)017461</t>
  </si>
  <si>
    <t xml:space="preserve">重庆战千里建设工程有限公司</t>
  </si>
  <si>
    <t xml:space="preserve">开州区</t>
  </si>
  <si>
    <t xml:space="preserve">(2021)017171</t>
  </si>
  <si>
    <t xml:space="preserve">重庆修涛建筑工程有限公司</t>
  </si>
  <si>
    <t xml:space="preserve">两江新区</t>
  </si>
  <si>
    <t xml:space="preserve">(2018)011066</t>
  </si>
  <si>
    <t xml:space="preserve">重庆鹏志瑞麒建筑工程有限公司</t>
  </si>
  <si>
    <t xml:space="preserve">渝中区</t>
  </si>
  <si>
    <t xml:space="preserve">(2021)015832</t>
  </si>
  <si>
    <t xml:space="preserve">重庆廷成装饰工程有限公司</t>
  </si>
  <si>
    <t xml:space="preserve">(2021)017170</t>
  </si>
  <si>
    <t xml:space="preserve">重庆宗翰建筑工程有限公司</t>
  </si>
  <si>
    <t xml:space="preserve">(2021)016550</t>
  </si>
  <si>
    <t xml:space="preserve">喜辉建投（重庆）建设工程有限公司</t>
  </si>
  <si>
    <t xml:space="preserve">垫江县</t>
  </si>
  <si>
    <t xml:space="preserve">(2021)016784</t>
  </si>
  <si>
    <t xml:space="preserve">重庆金务源建筑工程有限公司</t>
  </si>
  <si>
    <t xml:space="preserve">万州区</t>
  </si>
  <si>
    <t xml:space="preserve">(2014)007694</t>
  </si>
  <si>
    <t xml:space="preserve">重庆地升建设有限公司</t>
  </si>
  <si>
    <t xml:space="preserve">永川区</t>
  </si>
  <si>
    <t xml:space="preserve">(2015)008988</t>
  </si>
  <si>
    <t xml:space="preserve">重庆渝永建设集团劳务有限公司</t>
  </si>
  <si>
    <t xml:space="preserve">(2021)016858</t>
  </si>
  <si>
    <t xml:space="preserve">重庆市凯庆劳务有限公司</t>
  </si>
  <si>
    <t xml:space="preserve">巫溪县</t>
  </si>
  <si>
    <t xml:space="preserve">(2018)011276</t>
  </si>
  <si>
    <t xml:space="preserve">重庆圣利安建筑工程有限公司</t>
  </si>
  <si>
    <t xml:space="preserve">(2021)017271</t>
  </si>
  <si>
    <t xml:space="preserve">重庆秒凡建筑劳务有限公司</t>
  </si>
  <si>
    <t xml:space="preserve">渝北区</t>
  </si>
  <si>
    <t xml:space="preserve">(2005)101633</t>
  </si>
  <si>
    <t xml:space="preserve">重庆炬坤新能源开发有限公司</t>
  </si>
  <si>
    <t xml:space="preserve">(2021)017196</t>
  </si>
  <si>
    <t xml:space="preserve">重庆恒铁建筑安装工程有限责任公司</t>
  </si>
  <si>
    <t xml:space="preserve">(2021)017132</t>
  </si>
  <si>
    <t xml:space="preserve">重庆宗旭建筑工程有限公司</t>
  </si>
  <si>
    <t xml:space="preserve">经开区</t>
  </si>
  <si>
    <t xml:space="preserve">(2021)017399</t>
  </si>
  <si>
    <t xml:space="preserve">重庆丰玖建设工程有限公司</t>
  </si>
  <si>
    <t xml:space="preserve">南岸区</t>
  </si>
  <si>
    <t xml:space="preserve">(2018)011391</t>
  </si>
  <si>
    <t xml:space="preserve">重庆暠天建筑安装工程有限责任公司</t>
  </si>
  <si>
    <t xml:space="preserve">(2021)017494</t>
  </si>
  <si>
    <t xml:space="preserve">重庆合冶建建筑工程有限公司</t>
  </si>
  <si>
    <t xml:space="preserve">(2021)017210</t>
  </si>
  <si>
    <t xml:space="preserve">重庆市渝北区鑫苹水电安装有限公司</t>
  </si>
  <si>
    <t xml:space="preserve">(2018)011323</t>
  </si>
  <si>
    <t xml:space="preserve">重庆汇卓建筑安装工程有限公司</t>
  </si>
  <si>
    <t xml:space="preserve">(2015)008693</t>
  </si>
  <si>
    <t xml:space="preserve">重庆市堰坪建筑劳务有限公司</t>
  </si>
  <si>
    <t xml:space="preserve">璧山区</t>
  </si>
  <si>
    <t xml:space="preserve">(2021)017612</t>
  </si>
  <si>
    <t xml:space="preserve">中睿（重庆）建设有限公司</t>
  </si>
  <si>
    <t xml:space="preserve">(2021)017463</t>
  </si>
  <si>
    <t xml:space="preserve">重庆市汇浦建设工程有限公司</t>
  </si>
  <si>
    <t xml:space="preserve">高新区</t>
  </si>
  <si>
    <t xml:space="preserve">(2021)017094</t>
  </si>
  <si>
    <t xml:space="preserve">重庆展西建筑工程有限公司</t>
  </si>
  <si>
    <t xml:space="preserve">(2018)010982</t>
  </si>
  <si>
    <t xml:space="preserve">重庆市协谦消防工程有限公司</t>
  </si>
  <si>
    <t xml:space="preserve">(2021)017291</t>
  </si>
  <si>
    <t xml:space="preserve">重庆帆城建筑工程有限公司</t>
  </si>
  <si>
    <t xml:space="preserve">(2021)017184</t>
  </si>
  <si>
    <t xml:space="preserve">重庆米祥建筑工程有限公司</t>
  </si>
  <si>
    <t xml:space="preserve">合川区</t>
  </si>
  <si>
    <t xml:space="preserve">(2021)017504</t>
  </si>
  <si>
    <t xml:space="preserve">重庆恒乾悦建设工程有限公司</t>
  </si>
  <si>
    <t xml:space="preserve">(2021)017436</t>
  </si>
  <si>
    <t xml:space="preserve">重庆市银邦安建筑工程有限公司</t>
  </si>
  <si>
    <t xml:space="preserve">綦江区</t>
  </si>
  <si>
    <t xml:space="preserve">(2018)011212</t>
  </si>
  <si>
    <t xml:space="preserve">重庆成同建筑工程有限公司</t>
  </si>
  <si>
    <t xml:space="preserve">(2021)017108</t>
  </si>
  <si>
    <t xml:space="preserve">重庆凡玖建设工程有限公司</t>
  </si>
  <si>
    <t xml:space="preserve">荣昌区</t>
  </si>
  <si>
    <t xml:space="preserve">(2006)004119</t>
  </si>
  <si>
    <t xml:space="preserve">重庆市荣昌区锦华广告装饰工程有限公司</t>
  </si>
  <si>
    <t xml:space="preserve">(2020)014136</t>
  </si>
  <si>
    <t xml:space="preserve">重庆中雅昊诚防水保温工程有限公司</t>
  </si>
  <si>
    <t xml:space="preserve">(2021)016295</t>
  </si>
  <si>
    <t xml:space="preserve">重庆中森生态环境建设有限公司</t>
  </si>
  <si>
    <t xml:space="preserve">(2021)017506</t>
  </si>
  <si>
    <t xml:space="preserve">重庆川长机械设备有限公司</t>
  </si>
  <si>
    <t xml:space="preserve">(2021)017421</t>
  </si>
  <si>
    <t xml:space="preserve">重庆同谦实业有限公司</t>
  </si>
  <si>
    <t xml:space="preserve">(2021)017321</t>
  </si>
  <si>
    <t xml:space="preserve">重庆固莱特建材有限公司</t>
  </si>
  <si>
    <t xml:space="preserve">(2021)017270</t>
  </si>
  <si>
    <t xml:space="preserve">重庆锦麒建筑工程有限公司</t>
  </si>
  <si>
    <t xml:space="preserve">(2018)011416</t>
  </si>
  <si>
    <t xml:space="preserve">重庆市萌浩建筑工程有限公司</t>
  </si>
  <si>
    <t xml:space="preserve">彭水苗族土家族自治县</t>
  </si>
  <si>
    <t xml:space="preserve">(2018)011298</t>
  </si>
  <si>
    <t xml:space="preserve">重庆晟玮建筑工程有限公司</t>
  </si>
  <si>
    <t xml:space="preserve">(2021)017441</t>
  </si>
  <si>
    <t xml:space="preserve">信必达（重庆）安装工程有限公司</t>
  </si>
  <si>
    <t xml:space="preserve">(2021)017425</t>
  </si>
  <si>
    <t xml:space="preserve">重庆实巧干建设工程有限公司</t>
  </si>
  <si>
    <t xml:space="preserve">(2021)017212</t>
  </si>
  <si>
    <t xml:space="preserve">重庆禾壹建筑装饰工程有限公司</t>
  </si>
  <si>
    <t xml:space="preserve">江津区</t>
  </si>
  <si>
    <t xml:space="preserve">(2021)017238</t>
  </si>
  <si>
    <t xml:space="preserve">重庆汇则建设工程有限公司</t>
  </si>
  <si>
    <t xml:space="preserve">(2018)011410</t>
  </si>
  <si>
    <t xml:space="preserve">重庆市正达钢结构股份有限公司</t>
  </si>
  <si>
    <t xml:space="preserve">(2021)017445</t>
  </si>
  <si>
    <t xml:space="preserve">重庆锴菡建筑劳务有限公司</t>
  </si>
  <si>
    <t xml:space="preserve">(2021)017152</t>
  </si>
  <si>
    <t xml:space="preserve">重庆鸿洹建筑工程有限公司</t>
  </si>
  <si>
    <t xml:space="preserve">(2015)108914</t>
  </si>
  <si>
    <t xml:space="preserve">中煤科工重庆设计研究院（集团）有限公司</t>
  </si>
  <si>
    <t xml:space="preserve">(2021)017356</t>
  </si>
  <si>
    <t xml:space="preserve">重庆能兴科技发展有限公司</t>
  </si>
  <si>
    <t xml:space="preserve">(2021)017391</t>
  </si>
  <si>
    <t xml:space="preserve">重庆汉斯环境技术有限公司</t>
  </si>
  <si>
    <t xml:space="preserve">北碚区</t>
  </si>
  <si>
    <t xml:space="preserve">(2009)002939</t>
  </si>
  <si>
    <t xml:space="preserve">重庆缔维劳务有限公司</t>
  </si>
  <si>
    <t xml:space="preserve">(2018)011016</t>
  </si>
  <si>
    <t xml:space="preserve">重庆福日太阳能有限公司</t>
  </si>
  <si>
    <t xml:space="preserve">(2018)011266</t>
  </si>
  <si>
    <t xml:space="preserve">重庆柱鼎实业有限公司</t>
  </si>
  <si>
    <t xml:space="preserve">(2021)017745</t>
  </si>
  <si>
    <t xml:space="preserve">重庆财通建筑工程有限公司</t>
  </si>
  <si>
    <t xml:space="preserve">秀山土家族苗族自治县</t>
  </si>
  <si>
    <t xml:space="preserve">(2010)004719</t>
  </si>
  <si>
    <t xml:space="preserve">重庆恒生建筑工程有限公司</t>
  </si>
  <si>
    <t xml:space="preserve">沙坪坝区</t>
  </si>
  <si>
    <t xml:space="preserve">(2021)017113</t>
  </si>
  <si>
    <t xml:space="preserve">重庆强凯环保工程有限公司</t>
  </si>
  <si>
    <t xml:space="preserve">奉节县</t>
  </si>
  <si>
    <t xml:space="preserve">(2021)017201</t>
  </si>
  <si>
    <t xml:space="preserve">重庆天乙建设工程有限公司</t>
  </si>
  <si>
    <t xml:space="preserve">(2012)006414</t>
  </si>
  <si>
    <t xml:space="preserve">重庆市普航建筑劳务有限公司</t>
  </si>
  <si>
    <t xml:space="preserve">(2021)017119</t>
  </si>
  <si>
    <t xml:space="preserve">重庆中权建筑工程有限公司</t>
  </si>
  <si>
    <t xml:space="preserve">(2021)017548</t>
  </si>
  <si>
    <t xml:space="preserve">长厦安基工程设计有限公司</t>
  </si>
  <si>
    <t xml:space="preserve">(2018)010978</t>
  </si>
  <si>
    <t xml:space="preserve">重庆万基建设工程有限公司</t>
  </si>
  <si>
    <t xml:space="preserve">(2021)017517</t>
  </si>
  <si>
    <t xml:space="preserve">重庆创格科技有限责任公司</t>
  </si>
  <si>
    <t xml:space="preserve">(2021)017225</t>
  </si>
  <si>
    <t xml:space="preserve">重庆鑫权建筑工程有限公司</t>
  </si>
  <si>
    <t xml:space="preserve">(2013)006546</t>
  </si>
  <si>
    <t xml:space="preserve">重庆市长发建筑劳务有限公司</t>
  </si>
  <si>
    <t xml:space="preserve">(2015)008646</t>
  </si>
  <si>
    <t xml:space="preserve">重庆新竣钢结构工程有限公司</t>
  </si>
  <si>
    <t xml:space="preserve">(2021)017508</t>
  </si>
  <si>
    <t xml:space="preserve">重庆秋骏通讯工程有限公司</t>
  </si>
  <si>
    <t xml:space="preserve">(2021)017502</t>
  </si>
  <si>
    <t xml:space="preserve">重庆北屿建设集团有限公司</t>
  </si>
  <si>
    <t xml:space="preserve">(2021)017386</t>
  </si>
  <si>
    <t xml:space="preserve">重庆宗佳建设工程有限公司</t>
  </si>
  <si>
    <t xml:space="preserve">(2009)002881</t>
  </si>
  <si>
    <t xml:space="preserve">重庆莱弗窑炉技术有限公司</t>
  </si>
  <si>
    <t xml:space="preserve">(2021)017380</t>
  </si>
  <si>
    <t xml:space="preserve">重庆建塬环保工程有限公司</t>
  </si>
  <si>
    <t xml:space="preserve">涪陵区</t>
  </si>
  <si>
    <t xml:space="preserve">(2021)017077</t>
  </si>
  <si>
    <t xml:space="preserve">重庆汇岭建筑劳务有限公司</t>
  </si>
  <si>
    <t xml:space="preserve">(2021)017088</t>
  </si>
  <si>
    <t xml:space="preserve">重庆市万州区昊玺芃建筑劳务有限公司</t>
  </si>
  <si>
    <t xml:space="preserve">(2006)004254</t>
  </si>
  <si>
    <t xml:space="preserve">重庆市江津区水力发电有限公司</t>
  </si>
  <si>
    <t xml:space="preserve">(2018)011401</t>
  </si>
  <si>
    <t xml:space="preserve">重庆俊义建设有限公司</t>
  </si>
  <si>
    <t xml:space="preserve">(2018)011470</t>
  </si>
  <si>
    <t xml:space="preserve">重庆绿意园林景观工程有限公司</t>
  </si>
  <si>
    <t xml:space="preserve">(2009)002909</t>
  </si>
  <si>
    <t xml:space="preserve">重庆德亿电力设备安装有限公司</t>
  </si>
  <si>
    <t xml:space="preserve">石柱土家族自治县</t>
  </si>
  <si>
    <t xml:space="preserve">(2021)017472</t>
  </si>
  <si>
    <t xml:space="preserve">中瑾有维（重庆）建设工程有限公司</t>
  </si>
  <si>
    <t xml:space="preserve">(2021)017588</t>
  </si>
  <si>
    <t xml:space="preserve">重庆峻之宇建筑工程有限公司</t>
  </si>
  <si>
    <t xml:space="preserve">(2021)017125</t>
  </si>
  <si>
    <t xml:space="preserve">重庆市鸿燊建筑工程有限公司</t>
  </si>
  <si>
    <t xml:space="preserve">(2021)017235</t>
  </si>
  <si>
    <t xml:space="preserve">重庆利茂建筑工程有限公司</t>
  </si>
  <si>
    <t xml:space="preserve">(2018)011382</t>
  </si>
  <si>
    <t xml:space="preserve">重庆春越建设工程有限公司</t>
  </si>
  <si>
    <t xml:space="preserve">(2015)108964</t>
  </si>
  <si>
    <t xml:space="preserve">中冶赛迪工程技术股份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1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8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2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8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8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8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8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5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8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48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8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1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9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9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45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4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68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4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79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3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79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8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65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3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8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32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8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42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68</v>
      </c>
      <c r="C45" s="8" t="s">
        <v>114</v>
      </c>
      <c r="D45" s="9" t="s">
        <v>115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8</v>
      </c>
      <c r="C46" s="8" t="s">
        <v>116</v>
      </c>
      <c r="D46" s="9" t="s">
        <v>117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45</v>
      </c>
      <c r="C47" s="8" t="s">
        <v>118</v>
      </c>
      <c r="D47" s="9" t="s">
        <v>119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20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8</v>
      </c>
      <c r="C49" s="8" t="s">
        <v>123</v>
      </c>
      <c r="D49" s="9" t="s">
        <v>124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42</v>
      </c>
      <c r="C50" s="8" t="s">
        <v>125</v>
      </c>
      <c r="D50" s="9" t="s">
        <v>126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68</v>
      </c>
      <c r="C51" s="8" t="s">
        <v>127</v>
      </c>
      <c r="D51" s="9" t="s">
        <v>128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29</v>
      </c>
      <c r="C52" s="8" t="s">
        <v>130</v>
      </c>
      <c r="D52" s="9" t="s">
        <v>131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8</v>
      </c>
      <c r="C53" s="8" t="s">
        <v>132</v>
      </c>
      <c r="D53" s="9" t="s">
        <v>133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29</v>
      </c>
      <c r="C54" s="8" t="s">
        <v>134</v>
      </c>
      <c r="D54" s="9" t="s">
        <v>135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79</v>
      </c>
      <c r="C55" s="8" t="s">
        <v>136</v>
      </c>
      <c r="D55" s="9" t="s">
        <v>137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35</v>
      </c>
      <c r="C56" s="8" t="s">
        <v>138</v>
      </c>
      <c r="D56" s="9" t="s">
        <v>139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68</v>
      </c>
      <c r="C57" s="8" t="s">
        <v>140</v>
      </c>
      <c r="D57" s="9" t="s">
        <v>141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58</v>
      </c>
      <c r="C58" s="8" t="s">
        <v>142</v>
      </c>
      <c r="D58" s="9" t="s">
        <v>143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44</v>
      </c>
      <c r="C59" s="8" t="s">
        <v>145</v>
      </c>
      <c r="D59" s="9" t="s">
        <v>146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68</v>
      </c>
      <c r="C60" s="8" t="s">
        <v>147</v>
      </c>
      <c r="D60" s="9" t="s">
        <v>148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8</v>
      </c>
      <c r="C61" s="8" t="s">
        <v>149</v>
      </c>
      <c r="D61" s="9" t="s">
        <v>150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8</v>
      </c>
      <c r="C62" s="8" t="s">
        <v>151</v>
      </c>
      <c r="D62" s="9" t="s">
        <v>152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53</v>
      </c>
      <c r="C63" s="8" t="s">
        <v>154</v>
      </c>
      <c r="D63" s="9" t="s">
        <v>155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56</v>
      </c>
      <c r="C64" s="8" t="s">
        <v>157</v>
      </c>
      <c r="D64" s="9" t="s">
        <v>158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59</v>
      </c>
      <c r="C65" s="8" t="s">
        <v>160</v>
      </c>
      <c r="D65" s="9" t="s">
        <v>161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32</v>
      </c>
      <c r="C66" s="8" t="s">
        <v>162</v>
      </c>
      <c r="D66" s="9" t="s">
        <v>163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8</v>
      </c>
      <c r="C67" s="8" t="s">
        <v>164</v>
      </c>
      <c r="D67" s="9" t="s">
        <v>165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8</v>
      </c>
      <c r="C68" s="8" t="s">
        <v>166</v>
      </c>
      <c r="D68" s="9" t="s">
        <v>167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32</v>
      </c>
      <c r="C69" s="8" t="s">
        <v>168</v>
      </c>
      <c r="D69" s="9" t="s">
        <v>169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56</v>
      </c>
      <c r="C70" s="8" t="s">
        <v>170</v>
      </c>
      <c r="D70" s="9" t="s">
        <v>171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18</v>
      </c>
      <c r="C71" s="8" t="s">
        <v>172</v>
      </c>
      <c r="D71" s="9" t="s">
        <v>173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5</v>
      </c>
      <c r="C72" s="8" t="s">
        <v>174</v>
      </c>
      <c r="D72" s="9" t="s">
        <v>175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35</v>
      </c>
      <c r="C73" s="8" t="s">
        <v>176</v>
      </c>
      <c r="D73" s="9" t="s">
        <v>177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32</v>
      </c>
      <c r="C74" s="8" t="s">
        <v>178</v>
      </c>
      <c r="D74" s="9" t="s">
        <v>179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35</v>
      </c>
      <c r="C75" s="8" t="s">
        <v>180</v>
      </c>
      <c r="D75" s="9" t="s">
        <v>181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5</v>
      </c>
      <c r="C76" s="8" t="s">
        <v>182</v>
      </c>
      <c r="D76" s="9" t="s">
        <v>183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144</v>
      </c>
      <c r="C77" s="8" t="s">
        <v>184</v>
      </c>
      <c r="D77" s="9" t="s">
        <v>185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18</v>
      </c>
      <c r="C78" s="8" t="s">
        <v>186</v>
      </c>
      <c r="D78" s="9" t="s">
        <v>187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188</v>
      </c>
      <c r="C79" s="8" t="s">
        <v>189</v>
      </c>
      <c r="D79" s="9" t="s">
        <v>190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45</v>
      </c>
      <c r="C80" s="8" t="s">
        <v>191</v>
      </c>
      <c r="D80" s="9" t="s">
        <v>192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129</v>
      </c>
      <c r="C81" s="8" t="s">
        <v>193</v>
      </c>
      <c r="D81" s="9" t="s">
        <v>194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84</v>
      </c>
      <c r="C82" s="8" t="s">
        <v>195</v>
      </c>
      <c r="D82" s="9" t="s">
        <v>196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53</v>
      </c>
      <c r="C83" s="8" t="s">
        <v>197</v>
      </c>
      <c r="D83" s="9" t="s">
        <v>198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58</v>
      </c>
      <c r="C84" s="8" t="s">
        <v>199</v>
      </c>
      <c r="D84" s="9" t="s">
        <v>200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201</v>
      </c>
      <c r="C85" s="8" t="s">
        <v>202</v>
      </c>
      <c r="D85" s="9" t="s">
        <v>203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53</v>
      </c>
      <c r="C86" s="8" t="s">
        <v>204</v>
      </c>
      <c r="D86" s="9" t="s">
        <v>205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129</v>
      </c>
      <c r="C87" s="8" t="s">
        <v>206</v>
      </c>
      <c r="D87" s="9" t="s">
        <v>207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18</v>
      </c>
      <c r="C88" s="8" t="s">
        <v>208</v>
      </c>
      <c r="D88" s="9" t="s">
        <v>209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129</v>
      </c>
      <c r="C89" s="8" t="s">
        <v>210</v>
      </c>
      <c r="D89" s="9" t="s">
        <v>211</v>
      </c>
      <c r="E89" s="8" t="s">
        <v>8</v>
      </c>
    </row>
    <row r="90" customFormat="false" ht="30" hidden="false" customHeight="true" outlineLevel="0" collapsed="false">
      <c r="A90" s="6" t="n">
        <f aca="false">IF($A89="序号",1,($A89+1))</f>
        <v>89</v>
      </c>
      <c r="B90" s="7" t="s">
        <v>35</v>
      </c>
      <c r="C90" s="8" t="s">
        <v>212</v>
      </c>
      <c r="D90" s="9" t="s">
        <v>213</v>
      </c>
      <c r="E90" s="8" t="s">
        <v>8</v>
      </c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  <row r="158" customFormat="false" ht="30" hidden="false" customHeight="true" outlineLevel="0" collapsed="false">
      <c r="A158" s="6"/>
      <c r="B158" s="7"/>
      <c r="C158" s="7"/>
      <c r="D158" s="9"/>
      <c r="E15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