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黔江区</t>
  </si>
  <si>
    <t xml:space="preserve">(2016)009358</t>
  </si>
  <si>
    <t xml:space="preserve">重庆同茂建设工程有限公司</t>
  </si>
  <si>
    <t xml:space="preserve">2022-10-16</t>
  </si>
  <si>
    <t xml:space="preserve">渝中区</t>
  </si>
  <si>
    <t xml:space="preserve">(2009)002747</t>
  </si>
  <si>
    <t xml:space="preserve">重庆腾欣建筑劳务有限公司</t>
  </si>
  <si>
    <t xml:space="preserve">(2013)007122</t>
  </si>
  <si>
    <t xml:space="preserve">重庆绿色科技开发（集团）有限公司</t>
  </si>
  <si>
    <t xml:space="preserve">忠县</t>
  </si>
  <si>
    <t xml:space="preserve">(2013)007381</t>
  </si>
  <si>
    <t xml:space="preserve">重庆华瑞建筑工程有限公司</t>
  </si>
  <si>
    <t xml:space="preserve">开州区</t>
  </si>
  <si>
    <t xml:space="preserve">(2004)003110</t>
  </si>
  <si>
    <t xml:space="preserve">重庆两江建筑工程有限公司</t>
  </si>
  <si>
    <t xml:space="preserve">(2004)003114</t>
  </si>
  <si>
    <t xml:space="preserve">重庆市羚农建设集团有限公司</t>
  </si>
  <si>
    <t xml:space="preserve">万州区</t>
  </si>
  <si>
    <t xml:space="preserve">(2010)005080</t>
  </si>
  <si>
    <t xml:space="preserve">重庆广信建筑劳务有限公司</t>
  </si>
  <si>
    <t xml:space="preserve">江北区</t>
  </si>
  <si>
    <t xml:space="preserve">(2010)005115</t>
  </si>
  <si>
    <t xml:space="preserve">重庆新博成膜结构安装工程有限公司</t>
  </si>
  <si>
    <t xml:space="preserve">(2016)009318</t>
  </si>
  <si>
    <t xml:space="preserve">重庆汇锦工程技术（集团）有限公司</t>
  </si>
  <si>
    <t xml:space="preserve">巴南区</t>
  </si>
  <si>
    <t xml:space="preserve">(2004)000426</t>
  </si>
  <si>
    <t xml:space="preserve">重庆市巴南建设（集团）有限公司</t>
  </si>
  <si>
    <t xml:space="preserve">南川区</t>
  </si>
  <si>
    <t xml:space="preserve">(2005)003834</t>
  </si>
  <si>
    <t xml:space="preserve">重庆锦辉建筑集团有限公司</t>
  </si>
  <si>
    <t xml:space="preserve">云阳县</t>
  </si>
  <si>
    <t xml:space="preserve">(2016)109389</t>
  </si>
  <si>
    <t xml:space="preserve">重庆凯升建筑劳务有限公司</t>
  </si>
  <si>
    <t xml:space="preserve">渝北区</t>
  </si>
  <si>
    <t xml:space="preserve">(2004)000849</t>
  </si>
  <si>
    <t xml:space="preserve">重庆市宏怡市政工程有限公司</t>
  </si>
  <si>
    <t xml:space="preserve">经开区</t>
  </si>
  <si>
    <t xml:space="preserve">(2016)009350</t>
  </si>
  <si>
    <t xml:space="preserve">重庆诚邦科技集团有限公司</t>
  </si>
  <si>
    <t xml:space="preserve">涪陵区</t>
  </si>
  <si>
    <t xml:space="preserve">(2013)007366</t>
  </si>
  <si>
    <t xml:space="preserve">重庆腾晨实业有限公司</t>
  </si>
  <si>
    <t xml:space="preserve">长寿区</t>
  </si>
  <si>
    <t xml:space="preserve">(2013)007002</t>
  </si>
  <si>
    <t xml:space="preserve">重庆勇飞建筑劳务有限公司</t>
  </si>
  <si>
    <t xml:space="preserve">北碚区</t>
  </si>
  <si>
    <t xml:space="preserve">(2007)002171</t>
  </si>
  <si>
    <t xml:space="preserve">重庆华坤建筑劳务有限公司</t>
  </si>
  <si>
    <t xml:space="preserve">(2016)009331</t>
  </si>
  <si>
    <t xml:space="preserve">重庆亨超建筑劳务有限公司</t>
  </si>
  <si>
    <t xml:space="preserve">(2013)007248</t>
  </si>
  <si>
    <t xml:space="preserve">重庆华夫地建筑劳务有限公司</t>
  </si>
  <si>
    <t xml:space="preserve">(2006)004186</t>
  </si>
  <si>
    <t xml:space="preserve">重庆华科建筑工程有限公司</t>
  </si>
  <si>
    <t xml:space="preserve">(2013)007104</t>
  </si>
  <si>
    <t xml:space="preserve">重庆艺湛防水工程有限公司</t>
  </si>
  <si>
    <t xml:space="preserve">合川区</t>
  </si>
  <si>
    <t xml:space="preserve">(2004)003001</t>
  </si>
  <si>
    <t xml:space="preserve">重庆将军建筑工程有限公司</t>
  </si>
  <si>
    <t xml:space="preserve">(2007)102246</t>
  </si>
  <si>
    <t xml:space="preserve">重庆万吉建筑劳务有限公司</t>
  </si>
  <si>
    <t xml:space="preserve">(2007)002230</t>
  </si>
  <si>
    <t xml:space="preserve">重庆市中大建筑劳务有限公司</t>
  </si>
  <si>
    <t xml:space="preserve">荣昌区</t>
  </si>
  <si>
    <t xml:space="preserve">(2016)009453</t>
  </si>
  <si>
    <t xml:space="preserve">重庆富连建筑劳务有限公司</t>
  </si>
  <si>
    <t xml:space="preserve">(2006)001768</t>
  </si>
  <si>
    <t xml:space="preserve">重庆赛迪建筑材料有限公司</t>
  </si>
  <si>
    <t xml:space="preserve">南岸区</t>
  </si>
  <si>
    <t xml:space="preserve">(2004)000389</t>
  </si>
  <si>
    <t xml:space="preserve">重庆浩森建筑工程（集团）有限公司</t>
  </si>
  <si>
    <t xml:space="preserve">大渡口区</t>
  </si>
  <si>
    <t xml:space="preserve">(2011)005266</t>
  </si>
  <si>
    <t xml:space="preserve">重庆融建劳务有限公司</t>
  </si>
  <si>
    <t xml:space="preserve">沙坪坝区</t>
  </si>
  <si>
    <t xml:space="preserve">(2016)009309</t>
  </si>
  <si>
    <t xml:space="preserve">重庆中寰石油防腐工程有限责任公司</t>
  </si>
  <si>
    <t xml:space="preserve">(2008)002351</t>
  </si>
  <si>
    <t xml:space="preserve">重庆正蓝装饰有限公司</t>
  </si>
  <si>
    <t xml:space="preserve">丰都县</t>
  </si>
  <si>
    <t xml:space="preserve">(2004)003338</t>
  </si>
  <si>
    <t xml:space="preserve">重庆宏建送变电工程有限公司</t>
  </si>
  <si>
    <t xml:space="preserve">双桥区</t>
  </si>
  <si>
    <t xml:space="preserve">(2016)009378</t>
  </si>
  <si>
    <t xml:space="preserve">重庆市锦斌建筑工程有限公司</t>
  </si>
  <si>
    <t xml:space="preserve">梁平县</t>
  </si>
  <si>
    <t xml:space="preserve">(2004)003088</t>
  </si>
  <si>
    <t xml:space="preserve">梁平县海峡建筑工程有限责任公司</t>
  </si>
  <si>
    <t xml:space="preserve">(2013)007095</t>
  </si>
  <si>
    <t xml:space="preserve">重庆市荣昌区浩林建筑劳务有限公司</t>
  </si>
  <si>
    <t xml:space="preserve">(2004)003281</t>
  </si>
  <si>
    <t xml:space="preserve">重庆市万州区永宏电力设备安装工程有限公司</t>
  </si>
  <si>
    <t xml:space="preserve">(2004)003028</t>
  </si>
  <si>
    <t xml:space="preserve">重庆阳成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7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9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5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5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9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1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9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2</v>
      </c>
      <c r="C36" s="8" t="s">
        <v>96</v>
      </c>
      <c r="D36" s="9" t="s">
        <v>97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62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