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7021</t>
  </si>
  <si>
    <t xml:space="preserve">重庆坤升建筑劳务有限公司</t>
  </si>
  <si>
    <t xml:space="preserve">2025-04-26</t>
  </si>
  <si>
    <t xml:space="preserve">江北区</t>
  </si>
  <si>
    <t xml:space="preserve">(2019)012105</t>
  </si>
  <si>
    <t xml:space="preserve">重庆华恩实业有限公司</t>
  </si>
  <si>
    <t xml:space="preserve">铜梁区</t>
  </si>
  <si>
    <t xml:space="preserve">(2019)012341</t>
  </si>
  <si>
    <t xml:space="preserve">重庆洲岳建筑劳务有限公司</t>
  </si>
  <si>
    <t xml:space="preserve">荣昌区</t>
  </si>
  <si>
    <t xml:space="preserve">(2019)012130</t>
  </si>
  <si>
    <t xml:space="preserve">重庆滨隆建筑工程有限公司</t>
  </si>
  <si>
    <t xml:space="preserve">长寿区</t>
  </si>
  <si>
    <t xml:space="preserve">(2019)012355</t>
  </si>
  <si>
    <t xml:space="preserve">重庆市南星劳务有限公司</t>
  </si>
  <si>
    <t xml:space="preserve">南岸区</t>
  </si>
  <si>
    <t xml:space="preserve">(2019)012052</t>
  </si>
  <si>
    <t xml:space="preserve">重庆坤邦防水工程有限公司</t>
  </si>
  <si>
    <t xml:space="preserve">渝中区</t>
  </si>
  <si>
    <t xml:space="preserve">(2019)012234</t>
  </si>
  <si>
    <t xml:space="preserve">重庆三悦光艺科技有限公司</t>
  </si>
  <si>
    <t xml:space="preserve">巫山县</t>
  </si>
  <si>
    <t xml:space="preserve">(2019)012404</t>
  </si>
  <si>
    <t xml:space="preserve">重庆市瀚丰园林建设有限公司</t>
  </si>
  <si>
    <t xml:space="preserve">梁平县</t>
  </si>
  <si>
    <t xml:space="preserve">(2004)003083</t>
  </si>
  <si>
    <t xml:space="preserve">重庆市梁平县建筑工程总公司</t>
  </si>
  <si>
    <t xml:space="preserve">(2019)012309</t>
  </si>
  <si>
    <t xml:space="preserve">重庆宇展建筑工程有限公司</t>
  </si>
  <si>
    <t xml:space="preserve">垫江县</t>
  </si>
  <si>
    <t xml:space="preserve">(2019)012176</t>
  </si>
  <si>
    <t xml:space="preserve">重庆奕腾水利水电工程建设有限公司</t>
  </si>
  <si>
    <t xml:space="preserve">(2007)002202</t>
  </si>
  <si>
    <t xml:space="preserve">重庆铭华建筑劳务有限公司</t>
  </si>
  <si>
    <t xml:space="preserve">(2019)012451</t>
  </si>
  <si>
    <t xml:space="preserve">重庆筑之信建筑劳务有限公司</t>
  </si>
  <si>
    <t xml:space="preserve">(2019)012182</t>
  </si>
  <si>
    <t xml:space="preserve">重庆惠同建筑劳务有限公司</t>
  </si>
  <si>
    <t xml:space="preserve">永川区</t>
  </si>
  <si>
    <t xml:space="preserve">(2006)004170</t>
  </si>
  <si>
    <t xml:space="preserve">重庆易津建筑工程有限公司</t>
  </si>
  <si>
    <t xml:space="preserve">渝北区</t>
  </si>
  <si>
    <t xml:space="preserve">(2019)012372</t>
  </si>
  <si>
    <t xml:space="preserve">重庆汇盛园林景观设计工程有限公司</t>
  </si>
  <si>
    <t xml:space="preserve">(2016)009224</t>
  </si>
  <si>
    <t xml:space="preserve">重庆帝依装饰设计有限公司</t>
  </si>
  <si>
    <t xml:space="preserve">(2019)012026</t>
  </si>
  <si>
    <t xml:space="preserve">重庆德福旧房拆除有限责任公司</t>
  </si>
  <si>
    <t xml:space="preserve">万盛区</t>
  </si>
  <si>
    <t xml:space="preserve">(2019)012224</t>
  </si>
  <si>
    <t xml:space="preserve">重庆筑鹏建筑工程有限公司</t>
  </si>
  <si>
    <t xml:space="preserve">(2019)012193</t>
  </si>
  <si>
    <t xml:space="preserve">重庆渠联建设工程有限公司</t>
  </si>
  <si>
    <t xml:space="preserve">高新区</t>
  </si>
  <si>
    <t xml:space="preserve">(2010)004832</t>
  </si>
  <si>
    <t xml:space="preserve">重庆市协升建筑有限公司</t>
  </si>
  <si>
    <t xml:space="preserve">彭水苗族土家族自治县</t>
  </si>
  <si>
    <t xml:space="preserve">(2018)011753</t>
  </si>
  <si>
    <t xml:space="preserve">重庆鹏发建筑劳务有限公司</t>
  </si>
  <si>
    <t xml:space="preserve">(2019)012135</t>
  </si>
  <si>
    <t xml:space="preserve">重庆兴琪惠建材有限公司</t>
  </si>
  <si>
    <t xml:space="preserve">云阳县</t>
  </si>
  <si>
    <t xml:space="preserve">(2013)006769</t>
  </si>
  <si>
    <t xml:space="preserve">重庆隆耀建筑工程有限公司</t>
  </si>
  <si>
    <t xml:space="preserve">(2013)006554</t>
  </si>
  <si>
    <t xml:space="preserve">重庆齐心消防工程有限公司</t>
  </si>
  <si>
    <t xml:space="preserve">潼南区</t>
  </si>
  <si>
    <t xml:space="preserve">(2006)004121</t>
  </si>
  <si>
    <t xml:space="preserve">重庆市潼南双龙建筑工程有限公司</t>
  </si>
  <si>
    <t xml:space="preserve">(2019)012249</t>
  </si>
  <si>
    <t xml:space="preserve">湘渝九龙（重庆）建设工程有限公司</t>
  </si>
  <si>
    <t xml:space="preserve">(2016)009167</t>
  </si>
  <si>
    <t xml:space="preserve">重庆市汇森路桥工程建设有限公司</t>
  </si>
  <si>
    <t xml:space="preserve">石柱土家族自治县</t>
  </si>
  <si>
    <t xml:space="preserve">(2019)011940</t>
  </si>
  <si>
    <t xml:space="preserve">重庆迅舸建设有限公司</t>
  </si>
  <si>
    <t xml:space="preserve">万州区</t>
  </si>
  <si>
    <t xml:space="preserve">(2019)012398</t>
  </si>
  <si>
    <t xml:space="preserve">重庆辉秀建筑劳务有限公司</t>
  </si>
  <si>
    <t xml:space="preserve">(2019)012432</t>
  </si>
  <si>
    <t xml:space="preserve">重庆正冠建设有限公司</t>
  </si>
  <si>
    <t xml:space="preserve">(2019)012087</t>
  </si>
  <si>
    <t xml:space="preserve">重庆睿特电力工程有限公司</t>
  </si>
  <si>
    <t xml:space="preserve">武隆县</t>
  </si>
  <si>
    <t xml:space="preserve">(2019)012315</t>
  </si>
  <si>
    <t xml:space="preserve">重庆宏特建设工程有限公司</t>
  </si>
  <si>
    <t xml:space="preserve">(2010)004835</t>
  </si>
  <si>
    <t xml:space="preserve">重庆恒坤建筑劳务有限公司</t>
  </si>
  <si>
    <t xml:space="preserve">(2007)004292</t>
  </si>
  <si>
    <t xml:space="preserve">重庆市铭珈建筑劳务有限公司</t>
  </si>
  <si>
    <t xml:space="preserve">(2019)012094</t>
  </si>
  <si>
    <t xml:space="preserve">中设工程咨询（重庆）股份有限公司</t>
  </si>
  <si>
    <t xml:space="preserve">(2010)004786</t>
  </si>
  <si>
    <t xml:space="preserve">重庆谦之益机电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4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7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