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4)022639</t>
  </si>
  <si>
    <t xml:space="preserve">重庆匠珩建筑劳务有限公司</t>
  </si>
  <si>
    <t xml:space="preserve">2027-01-11</t>
  </si>
  <si>
    <t xml:space="preserve">江津区</t>
  </si>
  <si>
    <t xml:space="preserve">(2024)022638</t>
  </si>
  <si>
    <t xml:space="preserve">重庆津航建设工程有限公司</t>
  </si>
  <si>
    <t xml:space="preserve">大渡口区</t>
  </si>
  <si>
    <t xml:space="preserve">(2024)022635</t>
  </si>
  <si>
    <t xml:space="preserve">重庆晟瑞宇建设有限公司</t>
  </si>
  <si>
    <t xml:space="preserve">秀山土家族苗族自治县</t>
  </si>
  <si>
    <t xml:space="preserve">(2024)022634</t>
  </si>
  <si>
    <t xml:space="preserve">重庆实振建筑工程有限公司</t>
  </si>
  <si>
    <t xml:space="preserve">九龙坡区</t>
  </si>
  <si>
    <t xml:space="preserve">(2024)022636</t>
  </si>
  <si>
    <t xml:space="preserve">重庆弘昶科技有限公司</t>
  </si>
  <si>
    <t xml:space="preserve">渝中区</t>
  </si>
  <si>
    <t xml:space="preserve">(2024)022633</t>
  </si>
  <si>
    <t xml:space="preserve">重庆新汉沙建筑装饰设计工程有限公司</t>
  </si>
  <si>
    <t xml:space="preserve">铜梁区</t>
  </si>
  <si>
    <t xml:space="preserve">(2024)022659</t>
  </si>
  <si>
    <t xml:space="preserve">重庆辉腾建设工程有限公司</t>
  </si>
  <si>
    <t xml:space="preserve">(2024)022649</t>
  </si>
  <si>
    <t xml:space="preserve">重庆亿文建筑工程有限公司</t>
  </si>
  <si>
    <t xml:space="preserve">石柱土家族自治县</t>
  </si>
  <si>
    <t xml:space="preserve">(2024)022666</t>
  </si>
  <si>
    <t xml:space="preserve">重庆卓本建筑安装工程有限公司</t>
  </si>
  <si>
    <t xml:space="preserve">潼南区</t>
  </si>
  <si>
    <t xml:space="preserve">(2024)022646</t>
  </si>
  <si>
    <t xml:space="preserve">重庆冠洋建筑劳务有限公司</t>
  </si>
  <si>
    <t xml:space="preserve">万州区</t>
  </si>
  <si>
    <t xml:space="preserve">(2024)022654</t>
  </si>
  <si>
    <t xml:space="preserve">重庆众年建筑工程有限公司</t>
  </si>
  <si>
    <t xml:space="preserve">涪陵区</t>
  </si>
  <si>
    <t xml:space="preserve">(2024)022641</t>
  </si>
  <si>
    <t xml:space="preserve">重庆中程锦市政工程有限公司</t>
  </si>
  <si>
    <t xml:space="preserve">沙坪坝区</t>
  </si>
  <si>
    <t xml:space="preserve">(2024)022660</t>
  </si>
  <si>
    <t xml:space="preserve">重庆聚起建筑劳务有限公司</t>
  </si>
  <si>
    <t xml:space="preserve">奉节县</t>
  </si>
  <si>
    <t xml:space="preserve">(2024)022631</t>
  </si>
  <si>
    <t xml:space="preserve">重庆奉嘉建筑有限公司</t>
  </si>
  <si>
    <t xml:space="preserve">(2024)022632</t>
  </si>
  <si>
    <t xml:space="preserve">重庆华苑工程技术有限责任公司</t>
  </si>
  <si>
    <t xml:space="preserve">(2024)022621</t>
  </si>
  <si>
    <t xml:space="preserve">重庆成巨金建筑劳务有限公司</t>
  </si>
  <si>
    <t xml:space="preserve">(2024)022656</t>
  </si>
  <si>
    <t xml:space="preserve">重庆金得建筑工程有限公司</t>
  </si>
  <si>
    <t xml:space="preserve">渝北区</t>
  </si>
  <si>
    <t xml:space="preserve">(2024)022619</t>
  </si>
  <si>
    <t xml:space="preserve">重庆东乔佳劳务有限公司</t>
  </si>
  <si>
    <t xml:space="preserve">(2024)022620</t>
  </si>
  <si>
    <t xml:space="preserve">重庆伟栩建筑劳务有限公司</t>
  </si>
  <si>
    <t xml:space="preserve">两江新区</t>
  </si>
  <si>
    <t xml:space="preserve">(2024)022658</t>
  </si>
  <si>
    <t xml:space="preserve">重庆聚弘发建筑装饰工程有限公司</t>
  </si>
  <si>
    <t xml:space="preserve">高新区</t>
  </si>
  <si>
    <t xml:space="preserve">(2024)022618</t>
  </si>
  <si>
    <t xml:space="preserve">维动数联（重庆）科技有限公司</t>
  </si>
  <si>
    <t xml:space="preserve">丰都县</t>
  </si>
  <si>
    <t xml:space="preserve">(2024)022617</t>
  </si>
  <si>
    <t xml:space="preserve">重庆聚嘉奇建设工程有限公司</t>
  </si>
  <si>
    <t xml:space="preserve">开州区</t>
  </si>
  <si>
    <t xml:space="preserve">(2024)022616</t>
  </si>
  <si>
    <t xml:space="preserve">重庆正罡建筑工程有限公司</t>
  </si>
  <si>
    <t xml:space="preserve">(2024)022642</t>
  </si>
  <si>
    <t xml:space="preserve">重庆樽铭建筑工程有限公司</t>
  </si>
  <si>
    <t xml:space="preserve">(2024)022643</t>
  </si>
  <si>
    <t xml:space="preserve">重庆云算通讯技术有限公司</t>
  </si>
  <si>
    <t xml:space="preserve">(2024)022615</t>
  </si>
  <si>
    <t xml:space="preserve">重庆飞贤建筑劳务有限公司</t>
  </si>
  <si>
    <t xml:space="preserve">(2024)022644</t>
  </si>
  <si>
    <t xml:space="preserve">重庆众诚建设工程有限公司</t>
  </si>
  <si>
    <t xml:space="preserve">合川区</t>
  </si>
  <si>
    <t xml:space="preserve">(2024)022625</t>
  </si>
  <si>
    <t xml:space="preserve">华邦重庆基础设施建设有限公司</t>
  </si>
  <si>
    <t xml:space="preserve">(2024)022612</t>
  </si>
  <si>
    <t xml:space="preserve">重庆贵筑建筑劳务有限公司</t>
  </si>
  <si>
    <t xml:space="preserve">2027-01-10</t>
  </si>
  <si>
    <t xml:space="preserve">(2024)022645</t>
  </si>
  <si>
    <t xml:space="preserve">弗尼思（重庆）消防科技有限公司</t>
  </si>
  <si>
    <t xml:space="preserve">(2024)022614</t>
  </si>
  <si>
    <t xml:space="preserve">重庆旭隆豪建筑工程有限公司</t>
  </si>
  <si>
    <t xml:space="preserve">(2024)022624</t>
  </si>
  <si>
    <t xml:space="preserve">重庆赢晟建筑工程有限公司</t>
  </si>
  <si>
    <t xml:space="preserve">(2024)022647</t>
  </si>
  <si>
    <t xml:space="preserve">重庆励锐智联建筑工程有限公司</t>
  </si>
  <si>
    <t xml:space="preserve">(2024)022650</t>
  </si>
  <si>
    <t xml:space="preserve">重庆聪润建筑劳务有限公司</t>
  </si>
  <si>
    <t xml:space="preserve">(2024)022663</t>
  </si>
  <si>
    <t xml:space="preserve">重庆锦双建筑劳务有限公司</t>
  </si>
  <si>
    <t xml:space="preserve">巫溪县</t>
  </si>
  <si>
    <t xml:space="preserve">(2024)022664</t>
  </si>
  <si>
    <t xml:space="preserve">重庆弘投建设工程有限公司</t>
  </si>
  <si>
    <t xml:space="preserve">(2024)022662</t>
  </si>
  <si>
    <t xml:space="preserve">重庆兆铭建设有限公司</t>
  </si>
  <si>
    <t xml:space="preserve">江北区</t>
  </si>
  <si>
    <t xml:space="preserve">(2024)022623</t>
  </si>
  <si>
    <t xml:space="preserve">重庆撑赞装饰设计工程有限公司</t>
  </si>
  <si>
    <t xml:space="preserve">(2024)022648</t>
  </si>
  <si>
    <t xml:space="preserve">重庆观策建筑劳务有限公司</t>
  </si>
  <si>
    <t xml:space="preserve">(2024)022628</t>
  </si>
  <si>
    <t xml:space="preserve">中粤投（重庆）建设工程有限责任公司</t>
  </si>
  <si>
    <t xml:space="preserve">(2024)022669</t>
  </si>
  <si>
    <t xml:space="preserve">重庆信益天建筑工程有限公司</t>
  </si>
  <si>
    <t xml:space="preserve">(2024)022655</t>
  </si>
  <si>
    <t xml:space="preserve">重庆仁治泰建筑工程有限公司</t>
  </si>
  <si>
    <t xml:space="preserve">酉阳土家族苗族自治县</t>
  </si>
  <si>
    <t xml:space="preserve">(2024)022629</t>
  </si>
  <si>
    <t xml:space="preserve">重庆顺火建筑工程有限公司</t>
  </si>
  <si>
    <t xml:space="preserve">(2024)022653</t>
  </si>
  <si>
    <t xml:space="preserve">重庆沪创建筑工程有限公司</t>
  </si>
  <si>
    <t xml:space="preserve">(2024)022657</t>
  </si>
  <si>
    <t xml:space="preserve">重庆熙谷祥会建筑劳务有限公司</t>
  </si>
  <si>
    <t xml:space="preserve">南岸区</t>
  </si>
  <si>
    <t xml:space="preserve">(2024)022613</t>
  </si>
  <si>
    <t xml:space="preserve">重庆荣策消防工程有限公司</t>
  </si>
  <si>
    <t xml:space="preserve">(2024)022630</t>
  </si>
  <si>
    <t xml:space="preserve">重庆市通仑建筑劳务有限责任公司</t>
  </si>
  <si>
    <t xml:space="preserve">(2024)022652</t>
  </si>
  <si>
    <t xml:space="preserve">重庆靓迪精创科技有限公司</t>
  </si>
  <si>
    <t xml:space="preserve">(2024)022651</t>
  </si>
  <si>
    <t xml:space="preserve">重庆珊海冠扬建筑工程有限公司</t>
  </si>
  <si>
    <t xml:space="preserve">(2024)022665</t>
  </si>
  <si>
    <t xml:space="preserve">重庆恒莱薪建筑劳务有限公司</t>
  </si>
  <si>
    <t xml:space="preserve">(2024)022668</t>
  </si>
  <si>
    <t xml:space="preserve">重庆桓瑞堃建筑劳务有限公司</t>
  </si>
  <si>
    <t xml:space="preserve">(2024)022627</t>
  </si>
  <si>
    <t xml:space="preserve">重庆农银建筑劳务有限公司</t>
  </si>
  <si>
    <t xml:space="preserve">(2024)022626</t>
  </si>
  <si>
    <t xml:space="preserve">重庆宗勤建筑工程有限公司</t>
  </si>
  <si>
    <t xml:space="preserve">(2024)022622</t>
  </si>
  <si>
    <t xml:space="preserve">重庆冠印建筑工程有限公司</t>
  </si>
  <si>
    <t xml:space="preserve">(2024)022640</t>
  </si>
  <si>
    <t xml:space="preserve">重庆盛山建筑装饰工程有限公司</t>
  </si>
  <si>
    <t xml:space="preserve">(2024)022667</t>
  </si>
  <si>
    <t xml:space="preserve">重庆延政建设工程有限公司</t>
  </si>
  <si>
    <t xml:space="preserve">彭水苗族土家族自治县</t>
  </si>
  <si>
    <t xml:space="preserve">(2024)022661</t>
  </si>
  <si>
    <t xml:space="preserve">重庆新之航建筑工程有限公司</t>
  </si>
  <si>
    <t xml:space="preserve">(2024)022637</t>
  </si>
  <si>
    <t xml:space="preserve">重庆浩雄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1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5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8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9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7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2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8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8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8</v>
      </c>
      <c r="C30" s="8" t="s">
        <v>81</v>
      </c>
      <c r="D30" s="9" t="s">
        <v>82</v>
      </c>
      <c r="E30" s="8" t="s">
        <v>83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8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9</v>
      </c>
      <c r="C32" s="8" t="s">
        <v>86</v>
      </c>
      <c r="D32" s="9" t="s">
        <v>87</v>
      </c>
      <c r="E32" s="8" t="s">
        <v>83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1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2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6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1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9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1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9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2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2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8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9</v>
      </c>
      <c r="C47" s="8" t="s">
        <v>120</v>
      </c>
      <c r="D47" s="9" t="s">
        <v>121</v>
      </c>
      <c r="E47" s="8" t="s">
        <v>83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8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9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5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12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32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53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8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9</v>
      </c>
      <c r="C55" s="8" t="s">
        <v>136</v>
      </c>
      <c r="D55" s="9" t="s">
        <v>137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67</v>
      </c>
      <c r="C56" s="8" t="s">
        <v>138</v>
      </c>
      <c r="D56" s="9" t="s">
        <v>139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9</v>
      </c>
      <c r="C57" s="8" t="s">
        <v>140</v>
      </c>
      <c r="D57" s="9" t="s">
        <v>141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2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96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