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3)020303</t>
  </si>
  <si>
    <t xml:space="preserve">重庆福喆建筑工程有限公司</t>
  </si>
  <si>
    <t xml:space="preserve">2026-01-15</t>
  </si>
  <si>
    <t xml:space="preserve">秀山土家族苗族自治县</t>
  </si>
  <si>
    <t xml:space="preserve">(2023)020314</t>
  </si>
  <si>
    <t xml:space="preserve">重庆匠尊建筑工程有限公司</t>
  </si>
  <si>
    <t xml:space="preserve">梁平县</t>
  </si>
  <si>
    <t xml:space="preserve">(2023)020308</t>
  </si>
  <si>
    <t xml:space="preserve">重庆鸿鑫瑞实业有限公司</t>
  </si>
  <si>
    <t xml:space="preserve">(2023)020319</t>
  </si>
  <si>
    <t xml:space="preserve">重庆盎瑞悦建设工程有限公司</t>
  </si>
  <si>
    <t xml:space="preserve">涪陵区</t>
  </si>
  <si>
    <t xml:space="preserve">(2023)020318</t>
  </si>
  <si>
    <t xml:space="preserve">重庆天峋建筑劳务有限公司</t>
  </si>
  <si>
    <t xml:space="preserve">九龙坡区</t>
  </si>
  <si>
    <t xml:space="preserve">(2023)020301</t>
  </si>
  <si>
    <t xml:space="preserve">重庆渝乾建筑工程有限公司</t>
  </si>
  <si>
    <t xml:space="preserve">(2023)020317</t>
  </si>
  <si>
    <t xml:space="preserve">重庆贝仁建设工程有限公司</t>
  </si>
  <si>
    <t xml:space="preserve">(2023)020320</t>
  </si>
  <si>
    <t xml:space="preserve">重庆合睿欣建设工程有限公司</t>
  </si>
  <si>
    <t xml:space="preserve">两江新区</t>
  </si>
  <si>
    <t xml:space="preserve">(2023)020309</t>
  </si>
  <si>
    <t xml:space="preserve">重庆旅游云信息科技有限公司</t>
  </si>
  <si>
    <t xml:space="preserve">万州区</t>
  </si>
  <si>
    <t xml:space="preserve">(2023)020304</t>
  </si>
  <si>
    <t xml:space="preserve">重庆诺恳建筑劳务有限公司</t>
  </si>
  <si>
    <t xml:space="preserve">(2023)020302</t>
  </si>
  <si>
    <t xml:space="preserve">重庆丰伟建筑智能化工程有限公司</t>
  </si>
  <si>
    <t xml:space="preserve">(2023)020305</t>
  </si>
  <si>
    <t xml:space="preserve">重庆小龙凤工程机械租赁有限公司</t>
  </si>
  <si>
    <t xml:space="preserve">(2023)020306</t>
  </si>
  <si>
    <t xml:space="preserve">重庆敦智建设工程有限公司</t>
  </si>
  <si>
    <t xml:space="preserve">经开区</t>
  </si>
  <si>
    <t xml:space="preserve">(2023)020322</t>
  </si>
  <si>
    <t xml:space="preserve">重庆尊宸建设有限公司</t>
  </si>
  <si>
    <t xml:space="preserve">南岸区</t>
  </si>
  <si>
    <t xml:space="preserve">(2023)020310</t>
  </si>
  <si>
    <t xml:space="preserve">重庆江达科技有限公司</t>
  </si>
  <si>
    <t xml:space="preserve">垫江县</t>
  </si>
  <si>
    <t xml:space="preserve">(2023)020331</t>
  </si>
  <si>
    <t xml:space="preserve">垫江县丹香建设发展有限公司</t>
  </si>
  <si>
    <t xml:space="preserve">大足区</t>
  </si>
  <si>
    <t xml:space="preserve">(2023)020293</t>
  </si>
  <si>
    <t xml:space="preserve">重庆新弘筑华建筑工程有限公司</t>
  </si>
  <si>
    <t xml:space="preserve">(2023)020332</t>
  </si>
  <si>
    <t xml:space="preserve">重庆欣顺缘建筑劳务有限公司</t>
  </si>
  <si>
    <t xml:space="preserve">(2023)020333</t>
  </si>
  <si>
    <t xml:space="preserve">重庆稷博禹建筑工程有限公司</t>
  </si>
  <si>
    <t xml:space="preserve">黔江区</t>
  </si>
  <si>
    <t xml:space="preserve">(2023)020321</t>
  </si>
  <si>
    <t xml:space="preserve">重庆黔墩墩建筑劳务有限公司</t>
  </si>
  <si>
    <t xml:space="preserve">(2023)020313</t>
  </si>
  <si>
    <t xml:space="preserve">重庆业道建筑劳务有限公司</t>
  </si>
  <si>
    <t xml:space="preserve">(2023)020296</t>
  </si>
  <si>
    <t xml:space="preserve">重庆伟超建设有限公司</t>
  </si>
  <si>
    <t xml:space="preserve">酉阳土家族苗族自治县</t>
  </si>
  <si>
    <t xml:space="preserve">(2023)020323</t>
  </si>
  <si>
    <t xml:space="preserve">重庆维方建筑劳务有限公司</t>
  </si>
  <si>
    <t xml:space="preserve">(2023)020295</t>
  </si>
  <si>
    <t xml:space="preserve">重庆迅力装饰有限公司</t>
  </si>
  <si>
    <t xml:space="preserve">渝北区</t>
  </si>
  <si>
    <t xml:space="preserve">(2023)020291</t>
  </si>
  <si>
    <t xml:space="preserve">泰莱消防科技（重庆）有限公司</t>
  </si>
  <si>
    <t xml:space="preserve">(2023)020307</t>
  </si>
  <si>
    <t xml:space="preserve">重庆领峰建设工程有限公司</t>
  </si>
  <si>
    <t xml:space="preserve">(2023)020324</t>
  </si>
  <si>
    <t xml:space="preserve">重庆三智项目管理有限公司</t>
  </si>
  <si>
    <t xml:space="preserve">(2023)020292</t>
  </si>
  <si>
    <t xml:space="preserve">重庆隽鑫建筑劳务有限责任公司</t>
  </si>
  <si>
    <t xml:space="preserve">(2023)020311</t>
  </si>
  <si>
    <t xml:space="preserve">重庆踔信智创科技有限公司</t>
  </si>
  <si>
    <t xml:space="preserve">开州区</t>
  </si>
  <si>
    <t xml:space="preserve">(2023)020294</t>
  </si>
  <si>
    <t xml:space="preserve">重庆鲁东建设有限公司</t>
  </si>
  <si>
    <t xml:space="preserve">(2023)020325</t>
  </si>
  <si>
    <t xml:space="preserve">重庆建养公路养护有限公司</t>
  </si>
  <si>
    <t xml:space="preserve">奉节县</t>
  </si>
  <si>
    <t xml:space="preserve">(2023)020326</t>
  </si>
  <si>
    <t xml:space="preserve">奉节县绿野园林有限公司</t>
  </si>
  <si>
    <t xml:space="preserve">渝中区</t>
  </si>
  <si>
    <t xml:space="preserve">(2023)020298</t>
  </si>
  <si>
    <t xml:space="preserve">重庆轩久建筑装饰工程有限公司</t>
  </si>
  <si>
    <t xml:space="preserve">(2023)020315</t>
  </si>
  <si>
    <t xml:space="preserve">万坤装饰设计（重庆）有限公司</t>
  </si>
  <si>
    <t xml:space="preserve">长寿区</t>
  </si>
  <si>
    <t xml:space="preserve">(2023)020300</t>
  </si>
  <si>
    <t xml:space="preserve">重庆茂冉水利水电工程有限公司</t>
  </si>
  <si>
    <t xml:space="preserve">(2023)020316</t>
  </si>
  <si>
    <t xml:space="preserve">重庆侨顺建设工程有限公司</t>
  </si>
  <si>
    <t xml:space="preserve">(2023)020297</t>
  </si>
  <si>
    <t xml:space="preserve">重庆坤昊建筑劳务有限公司</t>
  </si>
  <si>
    <t xml:space="preserve">(2023)020299</t>
  </si>
  <si>
    <t xml:space="preserve">重庆凌欢消防工程有限公司</t>
  </si>
  <si>
    <t xml:space="preserve">(2023)020327</t>
  </si>
  <si>
    <t xml:space="preserve">重庆彦诚东宇建设工程有限公司</t>
  </si>
  <si>
    <t xml:space="preserve">璧山区</t>
  </si>
  <si>
    <t xml:space="preserve">(2023)020328</t>
  </si>
  <si>
    <t xml:space="preserve">重庆南南建筑工程有限责任公司</t>
  </si>
  <si>
    <t xml:space="preserve">(2023)020329</t>
  </si>
  <si>
    <t xml:space="preserve">重庆荣欧建设有限公司</t>
  </si>
  <si>
    <t xml:space="preserve">(2023)020312</t>
  </si>
  <si>
    <t xml:space="preserve">重庆博琅创建筑工程有限公司</t>
  </si>
  <si>
    <t xml:space="preserve">(2023)020330</t>
  </si>
  <si>
    <t xml:space="preserve">重庆经炜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0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0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0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0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5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0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0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7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7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2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7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7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7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1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0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7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2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7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