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0)014036</t>
  </si>
  <si>
    <t xml:space="preserve">重庆诚鼎建筑工程设备租赁有限公司</t>
  </si>
  <si>
    <t xml:space="preserve">2026-08-21</t>
  </si>
  <si>
    <t xml:space="preserve">南岸区</t>
  </si>
  <si>
    <t xml:space="preserve">(2020)014354</t>
  </si>
  <si>
    <t xml:space="preserve">重庆兴森装饰工程有限公司</t>
  </si>
  <si>
    <t xml:space="preserve">九龙坡区</t>
  </si>
  <si>
    <t xml:space="preserve">(2004)000987</t>
  </si>
  <si>
    <t xml:space="preserve">重庆佳宇建设（集团）有限公司</t>
  </si>
  <si>
    <t xml:space="preserve">高新区</t>
  </si>
  <si>
    <t xml:space="preserve">(2005)001602</t>
  </si>
  <si>
    <t xml:space="preserve">重庆展拓建筑劳务有限公司</t>
  </si>
  <si>
    <t xml:space="preserve">万州区</t>
  </si>
  <si>
    <t xml:space="preserve">(2017)010206</t>
  </si>
  <si>
    <t xml:space="preserve">重庆宏国建筑工程有限公司</t>
  </si>
  <si>
    <t xml:space="preserve">渝北区</t>
  </si>
  <si>
    <t xml:space="preserve">(2004)200855</t>
  </si>
  <si>
    <t xml:space="preserve">重庆亿瑞建设工程有限公司</t>
  </si>
  <si>
    <t xml:space="preserve">合川区</t>
  </si>
  <si>
    <t xml:space="preserve">(2020)014008</t>
  </si>
  <si>
    <t xml:space="preserve">重庆市匠作建筑劳务有限公司</t>
  </si>
  <si>
    <t xml:space="preserve">璧山区</t>
  </si>
  <si>
    <t xml:space="preserve">(2020)014438</t>
  </si>
  <si>
    <t xml:space="preserve">重庆寰达模架工程有限公司</t>
  </si>
  <si>
    <t xml:space="preserve">大渡口区</t>
  </si>
  <si>
    <t xml:space="preserve">(2020)014435</t>
  </si>
  <si>
    <t xml:space="preserve">重庆启望建筑设备租赁有限公司</t>
  </si>
  <si>
    <t xml:space="preserve">江津区</t>
  </si>
  <si>
    <t xml:space="preserve">(2020)014204</t>
  </si>
  <si>
    <t xml:space="preserve">重庆广清博越建筑劳务有限公司</t>
  </si>
  <si>
    <t xml:space="preserve">(2020)014297</t>
  </si>
  <si>
    <t xml:space="preserve">重庆士崇建筑劳务有限公司</t>
  </si>
  <si>
    <t xml:space="preserve">(2020)013502</t>
  </si>
  <si>
    <t xml:space="preserve">重庆市源申装饰工程有限公司</t>
  </si>
  <si>
    <t xml:space="preserve">(2011)005711</t>
  </si>
  <si>
    <t xml:space="preserve">重庆市中超机电设备安装工程有限公司</t>
  </si>
  <si>
    <t xml:space="preserve">江北区</t>
  </si>
  <si>
    <t xml:space="preserve">(2020)014121</t>
  </si>
  <si>
    <t xml:space="preserve">重庆鑫乐汇环境工程有限公司</t>
  </si>
  <si>
    <t xml:space="preserve">渝中区</t>
  </si>
  <si>
    <t xml:space="preserve">(2004)000649</t>
  </si>
  <si>
    <t xml:space="preserve">重庆华夏消防有限公司</t>
  </si>
  <si>
    <t xml:space="preserve">(2020)014415</t>
  </si>
  <si>
    <t xml:space="preserve">重庆仨仨建筑劳务有限公司</t>
  </si>
  <si>
    <t xml:space="preserve">武隆县</t>
  </si>
  <si>
    <t xml:space="preserve">(2020)014328</t>
  </si>
  <si>
    <t xml:space="preserve">重庆利众建筑劳务有限公司</t>
  </si>
  <si>
    <t xml:space="preserve">(2020)014383</t>
  </si>
  <si>
    <t xml:space="preserve">重庆鼎能建筑设备租赁有限公司</t>
  </si>
  <si>
    <t xml:space="preserve">垫江县</t>
  </si>
  <si>
    <t xml:space="preserve">(2020)014585</t>
  </si>
  <si>
    <t xml:space="preserve">重庆顺雅建筑工程有限公司</t>
  </si>
  <si>
    <t xml:space="preserve">(2014)007945</t>
  </si>
  <si>
    <t xml:space="preserve">重庆丰耘科技有限公司</t>
  </si>
  <si>
    <t xml:space="preserve">巫山县</t>
  </si>
  <si>
    <t xml:space="preserve">(2020)014483</t>
  </si>
  <si>
    <t xml:space="preserve">重庆市路平路桥养护有限责任公司</t>
  </si>
  <si>
    <t xml:space="preserve">(2008)002447</t>
  </si>
  <si>
    <t xml:space="preserve">重庆隆达利建筑劳务有限公司</t>
  </si>
  <si>
    <t xml:space="preserve">(2020)014054</t>
  </si>
  <si>
    <t xml:space="preserve">重庆秋丰峻建筑劳务有限公司</t>
  </si>
  <si>
    <t xml:space="preserve">(2017)110266</t>
  </si>
  <si>
    <t xml:space="preserve">重庆市万州区福泽电力工程有限公司</t>
  </si>
  <si>
    <t xml:space="preserve">沙坪坝区</t>
  </si>
  <si>
    <t xml:space="preserve">(2020)014398</t>
  </si>
  <si>
    <t xml:space="preserve">重庆渝欧装饰工程有限责任公司</t>
  </si>
  <si>
    <t xml:space="preserve">大足区</t>
  </si>
  <si>
    <t xml:space="preserve">(2014)008213</t>
  </si>
  <si>
    <t xml:space="preserve">重庆博汇建设有限公司</t>
  </si>
  <si>
    <t xml:space="preserve">(2020)014214</t>
  </si>
  <si>
    <t xml:space="preserve">重庆盛瑞科建筑劳务有限公司</t>
  </si>
  <si>
    <t xml:space="preserve">(2017)010026</t>
  </si>
  <si>
    <t xml:space="preserve">重庆洪会淋建筑工程有限公司</t>
  </si>
  <si>
    <t xml:space="preserve">(2017)010025</t>
  </si>
  <si>
    <t xml:space="preserve">重庆红旗建筑工程有限公司</t>
  </si>
  <si>
    <t xml:space="preserve">(2017)010173</t>
  </si>
  <si>
    <t xml:space="preserve">重庆帅成建筑劳务有限公司</t>
  </si>
  <si>
    <t xml:space="preserve">两江新区</t>
  </si>
  <si>
    <t xml:space="preserve">(2014)008081</t>
  </si>
  <si>
    <t xml:space="preserve">重庆特展地基基础工程有限公司</t>
  </si>
  <si>
    <t xml:space="preserve">(2020)014404</t>
  </si>
  <si>
    <t xml:space="preserve">重庆龙辰豪腾建筑劳务有限公司</t>
  </si>
  <si>
    <t xml:space="preserve">(2020)014254</t>
  </si>
  <si>
    <t xml:space="preserve">重庆淼鑫节能科技有限公司</t>
  </si>
  <si>
    <t xml:space="preserve">(2017)010034</t>
  </si>
  <si>
    <t xml:space="preserve">重庆邦和文化传媒有限公司</t>
  </si>
  <si>
    <t xml:space="preserve">(2005)001505</t>
  </si>
  <si>
    <t xml:space="preserve">重庆思源装饰工程有限公司</t>
  </si>
  <si>
    <t xml:space="preserve">涪陵区</t>
  </si>
  <si>
    <t xml:space="preserve">(2004)003442</t>
  </si>
  <si>
    <t xml:space="preserve">重庆泰发建设集团有限公司</t>
  </si>
  <si>
    <t xml:space="preserve">(2020)014130</t>
  </si>
  <si>
    <t xml:space="preserve">重庆鑫崇建筑劳务有限公司</t>
  </si>
  <si>
    <t xml:space="preserve">(2020)014123</t>
  </si>
  <si>
    <t xml:space="preserve">重庆市程诗宇建筑劳务有限公司</t>
  </si>
  <si>
    <t xml:space="preserve">(2020)013572</t>
  </si>
  <si>
    <t xml:space="preserve">重庆荣仁建筑工程有限公司</t>
  </si>
  <si>
    <t xml:space="preserve">(2005)001583</t>
  </si>
  <si>
    <t xml:space="preserve">重庆建勇建设工程有限公司</t>
  </si>
  <si>
    <t xml:space="preserve">(2017)010182</t>
  </si>
  <si>
    <t xml:space="preserve">重庆永融建筑工程有限公司</t>
  </si>
  <si>
    <t xml:space="preserve">忠县</t>
  </si>
  <si>
    <t xml:space="preserve">(2004)003513</t>
  </si>
  <si>
    <t xml:space="preserve">重庆市锴阳建筑工程有限公司</t>
  </si>
  <si>
    <t xml:space="preserve">(2020)014396</t>
  </si>
  <si>
    <t xml:space="preserve">重庆沃腾净化工程有限公司</t>
  </si>
  <si>
    <t xml:space="preserve">(2017)010163</t>
  </si>
  <si>
    <t xml:space="preserve">重庆登程科技有限公司</t>
  </si>
  <si>
    <t xml:space="preserve">(2004)103011</t>
  </si>
  <si>
    <t xml:space="preserve">重庆晋阳建设工程（集团）有限公司</t>
  </si>
  <si>
    <t xml:space="preserve">(2020)013482</t>
  </si>
  <si>
    <t xml:space="preserve">重庆建仕达建设有限公司</t>
  </si>
  <si>
    <t xml:space="preserve">永川区</t>
  </si>
  <si>
    <t xml:space="preserve">(2020)014541</t>
  </si>
  <si>
    <t xml:space="preserve">重庆高迈建筑劳务有限公司</t>
  </si>
  <si>
    <t xml:space="preserve">(2020)014449</t>
  </si>
  <si>
    <t xml:space="preserve">重庆中亘建筑工程有限公司</t>
  </si>
  <si>
    <t xml:space="preserve">(2019)012642</t>
  </si>
  <si>
    <t xml:space="preserve">重庆旺亘建设工程有限公司</t>
  </si>
  <si>
    <t xml:space="preserve">(2020)014159</t>
  </si>
  <si>
    <t xml:space="preserve">重庆京玲生态环境科技有限公司</t>
  </si>
  <si>
    <t xml:space="preserve">彭水苗族土家族自治县</t>
  </si>
  <si>
    <t xml:space="preserve">(2020)014176</t>
  </si>
  <si>
    <t xml:space="preserve">重庆佰仕宏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8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0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3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7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1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5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8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5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9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8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9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2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2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5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1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3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83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2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7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1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2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3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8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1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07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83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7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