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3)007306</t>
  </si>
  <si>
    <t xml:space="preserve">重庆聚诚电力建设有限公司</t>
  </si>
  <si>
    <t xml:space="preserve">2022-11-03</t>
  </si>
  <si>
    <t xml:space="preserve">荣昌区</t>
  </si>
  <si>
    <t xml:space="preserve">(2006)004127</t>
  </si>
  <si>
    <t xml:space="preserve">重庆浙佳钢结构股份有限公司</t>
  </si>
  <si>
    <t xml:space="preserve">2021-07-19</t>
  </si>
  <si>
    <t xml:space="preserve">武隆县</t>
  </si>
  <si>
    <t xml:space="preserve">(2021)015351</t>
  </si>
  <si>
    <t xml:space="preserve">重庆隆铭建筑劳务有限公司</t>
  </si>
  <si>
    <t xml:space="preserve">2024-01-04</t>
  </si>
  <si>
    <t xml:space="preserve">江北区</t>
  </si>
  <si>
    <t xml:space="preserve">(2007)002247</t>
  </si>
  <si>
    <t xml:space="preserve">重庆中核防水工程有限公司</t>
  </si>
  <si>
    <t xml:space="preserve">2023-10-27</t>
  </si>
  <si>
    <t xml:space="preserve">(2019)012505</t>
  </si>
  <si>
    <t xml:space="preserve">重庆众越装修工程有限公司</t>
  </si>
  <si>
    <t xml:space="preserve">2022-07-21</t>
  </si>
  <si>
    <t xml:space="preserve">南岸区</t>
  </si>
  <si>
    <t xml:space="preserve">(2019)012228</t>
  </si>
  <si>
    <t xml:space="preserve">重庆邦程建筑劳务有限责任公司</t>
  </si>
  <si>
    <t xml:space="preserve">2022-05-30</t>
  </si>
  <si>
    <t xml:space="preserve">(2017)010303</t>
  </si>
  <si>
    <t xml:space="preserve">重庆中瑞环保工程有限公司</t>
  </si>
  <si>
    <t xml:space="preserve">2023-11-15</t>
  </si>
  <si>
    <t xml:space="preserve">涪陵区</t>
  </si>
  <si>
    <t xml:space="preserve">(2019)011933</t>
  </si>
  <si>
    <t xml:space="preserve">重庆榕崎建设工程有限公司</t>
  </si>
  <si>
    <t xml:space="preserve">2022-03-12</t>
  </si>
  <si>
    <t xml:space="preserve">江津区</t>
  </si>
  <si>
    <t xml:space="preserve">(2020)014757</t>
  </si>
  <si>
    <t xml:space="preserve">重庆津弘防水保温工程有限公司</t>
  </si>
  <si>
    <t xml:space="preserve">2023-11-12</t>
  </si>
  <si>
    <t xml:space="preserve">(2017)010194</t>
  </si>
  <si>
    <t xml:space="preserve">重庆申昂建筑工程有限公司</t>
  </si>
  <si>
    <t xml:space="preserve">铜梁区</t>
  </si>
  <si>
    <t xml:space="preserve">(2016)009294</t>
  </si>
  <si>
    <t xml:space="preserve">重庆具得建筑工程有限公司</t>
  </si>
  <si>
    <t xml:space="preserve">2022-08-08</t>
  </si>
  <si>
    <t xml:space="preserve">九龙坡区</t>
  </si>
  <si>
    <t xml:space="preserve">(2019)011838</t>
  </si>
  <si>
    <t xml:space="preserve">重庆润坤建筑工程有限公司</t>
  </si>
  <si>
    <t xml:space="preserve">2022-01-27</t>
  </si>
  <si>
    <t xml:space="preserve">渝中区</t>
  </si>
  <si>
    <t xml:space="preserve">(2021)015398</t>
  </si>
  <si>
    <t xml:space="preserve">汉沙数字科技集团有限公司</t>
  </si>
  <si>
    <t xml:space="preserve">2024-01-10</t>
  </si>
  <si>
    <t xml:space="preserve">(2017)010046</t>
  </si>
  <si>
    <t xml:space="preserve">重庆隆迈建筑工程（集团）有限公司</t>
  </si>
  <si>
    <t xml:space="preserve">2023-07-14</t>
  </si>
  <si>
    <t xml:space="preserve">(2020)013296</t>
  </si>
  <si>
    <t xml:space="preserve">重庆道远建筑工程有限公司</t>
  </si>
  <si>
    <t xml:space="preserve">2023-01-14</t>
  </si>
  <si>
    <t xml:space="preserve">黔江区</t>
  </si>
  <si>
    <t xml:space="preserve">(2006)004208</t>
  </si>
  <si>
    <t xml:space="preserve">重庆市黔江区八方建筑工程有限责任公司</t>
  </si>
  <si>
    <t xml:space="preserve">2021-08-09</t>
  </si>
  <si>
    <t xml:space="preserve">巫山县</t>
  </si>
  <si>
    <t xml:space="preserve">(2014)007885</t>
  </si>
  <si>
    <t xml:space="preserve">重庆旭东升劳务有限公司</t>
  </si>
  <si>
    <t xml:space="preserve">2023-07-21</t>
  </si>
  <si>
    <t xml:space="preserve">(2014)008277</t>
  </si>
  <si>
    <t xml:space="preserve">重庆大爱建设工程有限公司</t>
  </si>
  <si>
    <t xml:space="preserve">2023-12-01</t>
  </si>
  <si>
    <t xml:space="preserve">(2020)014189</t>
  </si>
  <si>
    <t xml:space="preserve">重庆圣耀电力工程有限责任公司</t>
  </si>
  <si>
    <t xml:space="preserve">2023-09-06</t>
  </si>
  <si>
    <t xml:space="preserve">(2020)014062</t>
  </si>
  <si>
    <t xml:space="preserve">重庆程博建筑工程有限公司</t>
  </si>
  <si>
    <t xml:space="preserve">2023-08-16</t>
  </si>
  <si>
    <t xml:space="preserve">渝北区</t>
  </si>
  <si>
    <t xml:space="preserve">(2013)007178</t>
  </si>
  <si>
    <t xml:space="preserve">重庆术合实业有限公司</t>
  </si>
  <si>
    <t xml:space="preserve">2022-08-28</t>
  </si>
  <si>
    <t xml:space="preserve">沙坪坝区</t>
  </si>
  <si>
    <t xml:space="preserve">(2019)012187</t>
  </si>
  <si>
    <t xml:space="preserve">重庆辰恩装饰工程有限公司</t>
  </si>
  <si>
    <t xml:space="preserve">2022-05-22</t>
  </si>
  <si>
    <t xml:space="preserve">垫江县</t>
  </si>
  <si>
    <t xml:space="preserve">(2014)307890</t>
  </si>
  <si>
    <t xml:space="preserve">重庆市丹瑞建筑工程有限公司</t>
  </si>
  <si>
    <t xml:space="preserve">2023-10-12</t>
  </si>
  <si>
    <t xml:space="preserve">(2020)013814</t>
  </si>
  <si>
    <t xml:space="preserve">重庆捷尚建筑工程有限公司</t>
  </si>
  <si>
    <t xml:space="preserve">2023-06-27</t>
  </si>
  <si>
    <t xml:space="preserve">巴南区</t>
  </si>
  <si>
    <t xml:space="preserve">(2007)002336</t>
  </si>
  <si>
    <t xml:space="preserve">重庆银河建筑劳务有限公司</t>
  </si>
  <si>
    <t xml:space="preserve">2023-05-07</t>
  </si>
  <si>
    <t xml:space="preserve">(2010)204960</t>
  </si>
  <si>
    <t xml:space="preserve">重庆鼎钦建筑劳务有限公司</t>
  </si>
  <si>
    <t xml:space="preserve">2022-06-03</t>
  </si>
  <si>
    <t xml:space="preserve">(2020)014812</t>
  </si>
  <si>
    <t xml:space="preserve">重庆正诚建筑工程有限责任公司</t>
  </si>
  <si>
    <t xml:space="preserve">2023-11-19</t>
  </si>
  <si>
    <t xml:space="preserve">(2009)002901</t>
  </si>
  <si>
    <t xml:space="preserve">重庆全景隧道工程有限公司</t>
  </si>
  <si>
    <t xml:space="preserve">2021-07-09</t>
  </si>
  <si>
    <t xml:space="preserve">高新区</t>
  </si>
  <si>
    <t xml:space="preserve">(2017)009696</t>
  </si>
  <si>
    <t xml:space="preserve">重庆谊联建筑工程有限公司</t>
  </si>
  <si>
    <t xml:space="preserve">2023-06-09</t>
  </si>
  <si>
    <t xml:space="preserve">(2008)004523</t>
  </si>
  <si>
    <t xml:space="preserve">重庆市顺豪建筑工程设备租赁有限公司</t>
  </si>
  <si>
    <t xml:space="preserve">2021-03-31</t>
  </si>
  <si>
    <t xml:space="preserve">万州区</t>
  </si>
  <si>
    <t xml:space="preserve">(2018)011399</t>
  </si>
  <si>
    <t xml:space="preserve">重庆动立实业有限公司</t>
  </si>
  <si>
    <t xml:space="preserve">2021-09-27</t>
  </si>
  <si>
    <t xml:space="preserve">(2020)013966</t>
  </si>
  <si>
    <t xml:space="preserve">重庆固隆建筑劳务有限公司</t>
  </si>
  <si>
    <t xml:space="preserve">2023-08-02</t>
  </si>
  <si>
    <t xml:space="preserve">(2011)005643</t>
  </si>
  <si>
    <t xml:space="preserve">重庆长盛建筑劳务有限公司</t>
  </si>
  <si>
    <t xml:space="preserve">2023-1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9</v>
      </c>
      <c r="D11" s="9" t="s">
        <v>40</v>
      </c>
      <c r="E11" s="8" t="s">
        <v>2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3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4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