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9)012488</t>
  </si>
  <si>
    <t xml:space="preserve">重庆琦真建筑劳务有限公司</t>
  </si>
  <si>
    <t xml:space="preserve">2028-05-11</t>
  </si>
  <si>
    <t xml:space="preserve">武隆县</t>
  </si>
  <si>
    <t xml:space="preserve">(2019)012673</t>
  </si>
  <si>
    <t xml:space="preserve">重庆屹荣建设有限公司</t>
  </si>
  <si>
    <t xml:space="preserve">九龙坡区</t>
  </si>
  <si>
    <t xml:space="preserve">(2019)012154</t>
  </si>
  <si>
    <t xml:space="preserve">重庆灿篪电力工程有限公司</t>
  </si>
  <si>
    <t xml:space="preserve">(2022)018839</t>
  </si>
  <si>
    <t xml:space="preserve">重庆骄宸建筑劳务有限公司</t>
  </si>
  <si>
    <t xml:space="preserve">永川区</t>
  </si>
  <si>
    <t xml:space="preserve">(2022)018858</t>
  </si>
  <si>
    <t xml:space="preserve">重庆良金建筑劳务有限公司</t>
  </si>
  <si>
    <t xml:space="preserve">高新区</t>
  </si>
  <si>
    <t xml:space="preserve">(2016)009288</t>
  </si>
  <si>
    <t xml:space="preserve">重庆弘晔建筑工程有限公司</t>
  </si>
  <si>
    <t xml:space="preserve">江津区</t>
  </si>
  <si>
    <t xml:space="preserve">(2013)006607</t>
  </si>
  <si>
    <t xml:space="preserve">重庆市鸿艺建筑劳务有限公司</t>
  </si>
  <si>
    <t xml:space="preserve">江北区</t>
  </si>
  <si>
    <t xml:space="preserve">(2021)016798</t>
  </si>
  <si>
    <t xml:space="preserve">重庆鑫宫环保科技有限公司</t>
  </si>
  <si>
    <t xml:space="preserve">垫江县</t>
  </si>
  <si>
    <t xml:space="preserve">(2022)018826</t>
  </si>
  <si>
    <t xml:space="preserve">重庆洪鑫建筑工程有限公司</t>
  </si>
  <si>
    <t xml:space="preserve">经开区</t>
  </si>
  <si>
    <t xml:space="preserve">(2019)012467</t>
  </si>
  <si>
    <t xml:space="preserve">重庆佳讯交通科技股份有限公司</t>
  </si>
  <si>
    <t xml:space="preserve">(2013)006550</t>
  </si>
  <si>
    <t xml:space="preserve">重庆银汉装饰工程有限公司</t>
  </si>
  <si>
    <t xml:space="preserve">万盛区</t>
  </si>
  <si>
    <t xml:space="preserve">(2019)012620</t>
  </si>
  <si>
    <t xml:space="preserve">重庆陆桥建筑劳务有限公司</t>
  </si>
  <si>
    <t xml:space="preserve">铜梁区</t>
  </si>
  <si>
    <t xml:space="preserve">(2022)019085</t>
  </si>
  <si>
    <t xml:space="preserve">重庆紫铜消防安全技术服务有限公司</t>
  </si>
  <si>
    <t xml:space="preserve">沙坪坝区</t>
  </si>
  <si>
    <t xml:space="preserve">(2022)019080</t>
  </si>
  <si>
    <t xml:space="preserve">重庆南泰交通设施有限公司</t>
  </si>
  <si>
    <t xml:space="preserve">(2022)018936</t>
  </si>
  <si>
    <t xml:space="preserve">重庆瑞磐建筑工程有限公司</t>
  </si>
  <si>
    <t xml:space="preserve">巫山县</t>
  </si>
  <si>
    <t xml:space="preserve">(2019)012600</t>
  </si>
  <si>
    <t xml:space="preserve">重庆市吉森园林建设有限公司</t>
  </si>
  <si>
    <t xml:space="preserve">大足区</t>
  </si>
  <si>
    <t xml:space="preserve">(2022)019257</t>
  </si>
  <si>
    <t xml:space="preserve">重庆融贯城市建设有限公司</t>
  </si>
  <si>
    <t xml:space="preserve">潼南区</t>
  </si>
  <si>
    <t xml:space="preserve">(2021)017439</t>
  </si>
  <si>
    <t xml:space="preserve">重庆睿顺翼建筑劳务有限公司</t>
  </si>
  <si>
    <t xml:space="preserve">巴南区</t>
  </si>
  <si>
    <t xml:space="preserve">(2013)006553</t>
  </si>
  <si>
    <t xml:space="preserve">重庆蓝华建筑劳务有限公司</t>
  </si>
  <si>
    <t xml:space="preserve">(2022)019299</t>
  </si>
  <si>
    <t xml:space="preserve">重庆中括实业有限公司</t>
  </si>
  <si>
    <t xml:space="preserve">(2019)012212</t>
  </si>
  <si>
    <t xml:space="preserve">重庆吉尤佳网络工程有限公司</t>
  </si>
  <si>
    <t xml:space="preserve">石柱土家族自治县</t>
  </si>
  <si>
    <t xml:space="preserve">(2019)012332</t>
  </si>
  <si>
    <t xml:space="preserve">重庆森永建筑工程有限公司</t>
  </si>
  <si>
    <t xml:space="preserve">云阳县</t>
  </si>
  <si>
    <t xml:space="preserve">(2013)007161</t>
  </si>
  <si>
    <t xml:space="preserve">重庆江来建设工程有限公司</t>
  </si>
  <si>
    <t xml:space="preserve">北碚区</t>
  </si>
  <si>
    <t xml:space="preserve">(2014)007725</t>
  </si>
  <si>
    <t xml:space="preserve">重庆渝嘉建筑安装工程有限公司</t>
  </si>
  <si>
    <t xml:space="preserve">(2019)011802</t>
  </si>
  <si>
    <t xml:space="preserve">重庆依伦建筑劳务有限公司</t>
  </si>
  <si>
    <t xml:space="preserve">南川区</t>
  </si>
  <si>
    <t xml:space="preserve">(2021)017850</t>
  </si>
  <si>
    <t xml:space="preserve">重庆旺铢消防工程有限公司</t>
  </si>
  <si>
    <t xml:space="preserve">(2019)012624</t>
  </si>
  <si>
    <t xml:space="preserve">重庆鸿蒙油气工程技术服务有限公司</t>
  </si>
  <si>
    <t xml:space="preserve">(2022)018898</t>
  </si>
  <si>
    <t xml:space="preserve">重庆丰阜电梯装饰工程有限公司</t>
  </si>
  <si>
    <t xml:space="preserve">万州区</t>
  </si>
  <si>
    <t xml:space="preserve">(2019)012269</t>
  </si>
  <si>
    <t xml:space="preserve">重庆爵木建设集团有限公司</t>
  </si>
  <si>
    <t xml:space="preserve">(2006)004172</t>
  </si>
  <si>
    <t xml:space="preserve">重庆斯格尔实业有限公司</t>
  </si>
  <si>
    <t xml:space="preserve">渝中区</t>
  </si>
  <si>
    <t xml:space="preserve">(2004)000009</t>
  </si>
  <si>
    <t xml:space="preserve">重庆城建控股（集团）有限责任公司</t>
  </si>
  <si>
    <t xml:space="preserve">(2019)011879</t>
  </si>
  <si>
    <t xml:space="preserve">重庆阿尔金装饰工程有限公司</t>
  </si>
  <si>
    <t xml:space="preserve">(2016)009284</t>
  </si>
  <si>
    <t xml:space="preserve">重庆禄源建筑劳务有限公司</t>
  </si>
  <si>
    <t xml:space="preserve">奉节县</t>
  </si>
  <si>
    <t xml:space="preserve">(2018)010848</t>
  </si>
  <si>
    <t xml:space="preserve">重庆市锦学建筑工程有限公司</t>
  </si>
  <si>
    <t xml:space="preserve">(2022)019123</t>
  </si>
  <si>
    <t xml:space="preserve">重庆铭速劳务有限公司</t>
  </si>
  <si>
    <t xml:space="preserve">(2022)019146</t>
  </si>
  <si>
    <t xml:space="preserve">重庆盛盈建筑劳务有限公司</t>
  </si>
  <si>
    <t xml:space="preserve">(2022)018930</t>
  </si>
  <si>
    <t xml:space="preserve">重庆阜曜劳务有限公司</t>
  </si>
  <si>
    <t xml:space="preserve">涪陵区</t>
  </si>
  <si>
    <t xml:space="preserve">(2019)012334</t>
  </si>
  <si>
    <t xml:space="preserve">重庆弘吉建筑劳务有限公司</t>
  </si>
  <si>
    <t xml:space="preserve">两江新区</t>
  </si>
  <si>
    <t xml:space="preserve">(2022)018874</t>
  </si>
  <si>
    <t xml:space="preserve">重庆洲曼建筑劳务有限公司</t>
  </si>
  <si>
    <t xml:space="preserve">(2019)012215</t>
  </si>
  <si>
    <t xml:space="preserve">恒卓（重庆）环保科技有限公司</t>
  </si>
  <si>
    <t xml:space="preserve">(2022)018879</t>
  </si>
  <si>
    <t xml:space="preserve">重庆中简建筑装饰设计工程有限公司</t>
  </si>
  <si>
    <t xml:space="preserve">(2022)018922</t>
  </si>
  <si>
    <t xml:space="preserve">重庆垫昌建筑工程有限公司</t>
  </si>
  <si>
    <t xml:space="preserve">彭水苗族土家族自治县</t>
  </si>
  <si>
    <t xml:space="preserve">(2022)019100</t>
  </si>
  <si>
    <t xml:space="preserve">重庆炳耀建筑劳务有限责任公司</t>
  </si>
  <si>
    <t xml:space="preserve">(2022)018793</t>
  </si>
  <si>
    <t xml:space="preserve">重庆金芒建筑劳务有限公司</t>
  </si>
  <si>
    <t xml:space="preserve">(2016)009191</t>
  </si>
  <si>
    <t xml:space="preserve">重庆臣林建筑劳务有限公司</t>
  </si>
  <si>
    <t xml:space="preserve">(2022)018901</t>
  </si>
  <si>
    <t xml:space="preserve">重庆赢川建筑工程有限公司</t>
  </si>
  <si>
    <t xml:space="preserve">(2022)018960</t>
  </si>
  <si>
    <t xml:space="preserve">重庆进取起重设备租赁有限公司</t>
  </si>
  <si>
    <t xml:space="preserve">(2019)012243</t>
  </si>
  <si>
    <t xml:space="preserve">重庆天春信机电安装工程有限公司</t>
  </si>
  <si>
    <t xml:space="preserve">(2022)018943</t>
  </si>
  <si>
    <t xml:space="preserve">重庆市宜和建筑劳务有限公司</t>
  </si>
  <si>
    <t xml:space="preserve">(2019)012384</t>
  </si>
  <si>
    <t xml:space="preserve">重庆骁越路桥工程有限公司</t>
  </si>
  <si>
    <t xml:space="preserve">(2022)018878</t>
  </si>
  <si>
    <t xml:space="preserve">重庆广大建筑劳务有限公司</t>
  </si>
  <si>
    <t xml:space="preserve">(2022)019019</t>
  </si>
  <si>
    <t xml:space="preserve">重庆钧弘建筑劳务有限公司</t>
  </si>
  <si>
    <t xml:space="preserve">长寿区</t>
  </si>
  <si>
    <t xml:space="preserve">(2010)004878</t>
  </si>
  <si>
    <t xml:space="preserve">重庆华维实业有限责任公司</t>
  </si>
  <si>
    <t xml:space="preserve">(2022)019557</t>
  </si>
  <si>
    <t xml:space="preserve">重庆壹春利建筑劳务有限公司</t>
  </si>
  <si>
    <t xml:space="preserve">(2019)012433</t>
  </si>
  <si>
    <t xml:space="preserve">重庆迪涵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3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1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2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7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7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6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7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7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4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6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03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