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0)014071</t>
  </si>
  <si>
    <t xml:space="preserve">重庆建北市政园林工程有限公司</t>
  </si>
  <si>
    <t xml:space="preserve">2023-08-16</t>
  </si>
  <si>
    <t xml:space="preserve">两江新区</t>
  </si>
  <si>
    <t xml:space="preserve">(2020)014630</t>
  </si>
  <si>
    <t xml:space="preserve">重庆蓝湛湛建设发展有限公司</t>
  </si>
  <si>
    <t xml:space="preserve">2023-11-01</t>
  </si>
  <si>
    <t xml:space="preserve">开州区</t>
  </si>
  <si>
    <t xml:space="preserve">(2013)007466</t>
  </si>
  <si>
    <t xml:space="preserve">重庆奇谐建筑劳务有限公司</t>
  </si>
  <si>
    <t xml:space="preserve">2023-01-13</t>
  </si>
  <si>
    <t xml:space="preserve">渝北区</t>
  </si>
  <si>
    <t xml:space="preserve">(2006)001925</t>
  </si>
  <si>
    <t xml:space="preserve">重庆市渝北城南建设有限责任公司</t>
  </si>
  <si>
    <t xml:space="preserve">2024-08-16</t>
  </si>
  <si>
    <t xml:space="preserve">高新区</t>
  </si>
  <si>
    <t xml:space="preserve">(2018)010935</t>
  </si>
  <si>
    <t xml:space="preserve">重庆东晟来电力设备有限公司</t>
  </si>
  <si>
    <t xml:space="preserve">2024-04-19</t>
  </si>
  <si>
    <t xml:space="preserve">南川区</t>
  </si>
  <si>
    <t xml:space="preserve">(2021)018241</t>
  </si>
  <si>
    <t xml:space="preserve">重庆利佳建筑劳务有限公司</t>
  </si>
  <si>
    <t xml:space="preserve">2024-12-29</t>
  </si>
  <si>
    <t xml:space="preserve">(2020)014995</t>
  </si>
  <si>
    <t xml:space="preserve">重庆邦业工程技术有限公司</t>
  </si>
  <si>
    <t xml:space="preserve">2023-12-06</t>
  </si>
  <si>
    <t xml:space="preserve">(2009)002945</t>
  </si>
  <si>
    <t xml:space="preserve">重庆兴港消防工程有限公司</t>
  </si>
  <si>
    <t xml:space="preserve">2024-10-14</t>
  </si>
  <si>
    <t xml:space="preserve">万州区</t>
  </si>
  <si>
    <t xml:space="preserve">(2021)017714</t>
  </si>
  <si>
    <t xml:space="preserve">重庆伶俐实业有限公司</t>
  </si>
  <si>
    <t xml:space="preserve">2024-10-26</t>
  </si>
  <si>
    <t xml:space="preserve">九龙坡区</t>
  </si>
  <si>
    <t xml:space="preserve">(2013)007021</t>
  </si>
  <si>
    <t xml:space="preserve">重庆坤升建筑劳务有限公司</t>
  </si>
  <si>
    <t xml:space="preserve">2025-04-26</t>
  </si>
  <si>
    <t xml:space="preserve">渝中区</t>
  </si>
  <si>
    <t xml:space="preserve">(2004)000027</t>
  </si>
  <si>
    <t xml:space="preserve">中铁二十三局集团第六工程有限公司</t>
  </si>
  <si>
    <t xml:space="preserve">2025-01-26</t>
  </si>
  <si>
    <t xml:space="preserve">江北区</t>
  </si>
  <si>
    <t xml:space="preserve">(2021)016553</t>
  </si>
  <si>
    <t xml:space="preserve">重庆怀州建筑工程有限公司</t>
  </si>
  <si>
    <t xml:space="preserve">2024-05-20</t>
  </si>
  <si>
    <t xml:space="preserve">(2004)000699</t>
  </si>
  <si>
    <t xml:space="preserve">重庆城建经济（集团）有限公司</t>
  </si>
  <si>
    <t xml:space="preserve">2023-05-19</t>
  </si>
  <si>
    <t xml:space="preserve">(2004)003219</t>
  </si>
  <si>
    <t xml:space="preserve">重庆兄弟建设有限公司</t>
  </si>
  <si>
    <t xml:space="preserve">2022-09-24</t>
  </si>
  <si>
    <t xml:space="preserve">经开区</t>
  </si>
  <si>
    <t xml:space="preserve">(2021)017363</t>
  </si>
  <si>
    <t xml:space="preserve">重庆信人环保科技有限公司</t>
  </si>
  <si>
    <t xml:space="preserve">2024-09-09</t>
  </si>
  <si>
    <t xml:space="preserve">武隆县</t>
  </si>
  <si>
    <t xml:space="preserve">(2020)014462</t>
  </si>
  <si>
    <t xml:space="preserve">重庆澜华建筑工程有限公司</t>
  </si>
  <si>
    <t xml:space="preserve">2023-10-11</t>
  </si>
  <si>
    <t xml:space="preserve">云阳县</t>
  </si>
  <si>
    <t xml:space="preserve">(2021)017417</t>
  </si>
  <si>
    <t xml:space="preserve">中讷建工集团有限公司</t>
  </si>
  <si>
    <t xml:space="preserve">2024-09-16</t>
  </si>
  <si>
    <t xml:space="preserve">(2015)008657</t>
  </si>
  <si>
    <t xml:space="preserve">重庆源首建筑工程有限公司</t>
  </si>
  <si>
    <t xml:space="preserve">2024-07-20</t>
  </si>
  <si>
    <t xml:space="preserve">(2019)012387</t>
  </si>
  <si>
    <t xml:space="preserve">重庆军瑛电力安装有限公司</t>
  </si>
  <si>
    <t xml:space="preserve">2022-06-30</t>
  </si>
  <si>
    <t xml:space="preserve">(2017)010187</t>
  </si>
  <si>
    <t xml:space="preserve">追梦实业（重庆）有限公司</t>
  </si>
  <si>
    <t xml:space="preserve">2023-11-24</t>
  </si>
  <si>
    <t xml:space="preserve">綦江区</t>
  </si>
  <si>
    <t xml:space="preserve">(2019)012853</t>
  </si>
  <si>
    <t xml:space="preserve">重庆倍飞机电有限公司</t>
  </si>
  <si>
    <t xml:space="preserve">2022-10-21</t>
  </si>
  <si>
    <t xml:space="preserve">荣昌区</t>
  </si>
  <si>
    <t xml:space="preserve">(2018)011463</t>
  </si>
  <si>
    <t xml:space="preserve">重庆郁良建筑工程有限公司</t>
  </si>
  <si>
    <t xml:space="preserve">2024-11-17</t>
  </si>
  <si>
    <t xml:space="preserve">江津区</t>
  </si>
  <si>
    <t xml:space="preserve">(2021)016549</t>
  </si>
  <si>
    <t xml:space="preserve">重庆拓渝建筑工程有限公司</t>
  </si>
  <si>
    <t xml:space="preserve">(2019)012615</t>
  </si>
  <si>
    <t xml:space="preserve">重庆鸣耀建筑工程有限公司</t>
  </si>
  <si>
    <t xml:space="preserve">2022-08-19</t>
  </si>
  <si>
    <t xml:space="preserve">(2021)016628</t>
  </si>
  <si>
    <t xml:space="preserve">重庆市顺兮装饰设计有限公司</t>
  </si>
  <si>
    <t xml:space="preserve">2024-05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7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3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5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9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3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2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50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3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