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16)009313</t>
  </si>
  <si>
    <t xml:space="preserve">重庆可人建筑装饰工程有限公司</t>
  </si>
  <si>
    <t xml:space="preserve">2025-08-10</t>
  </si>
  <si>
    <t xml:space="preserve">彭水苗族土家族自治县</t>
  </si>
  <si>
    <t xml:space="preserve">(2018)110913</t>
  </si>
  <si>
    <t xml:space="preserve">重庆安邦建设有限公司</t>
  </si>
  <si>
    <t xml:space="preserve">2024-10-08</t>
  </si>
  <si>
    <t xml:space="preserve">两江新区</t>
  </si>
  <si>
    <t xml:space="preserve">(2021)017866</t>
  </si>
  <si>
    <t xml:space="preserve">重庆长全钢结构（集团）有限公司</t>
  </si>
  <si>
    <t xml:space="preserve">2024-11-09</t>
  </si>
  <si>
    <t xml:space="preserve">大渡口区</t>
  </si>
  <si>
    <t xml:space="preserve">(2020)013445</t>
  </si>
  <si>
    <t xml:space="preserve">重庆乐森建筑工程有限公司</t>
  </si>
  <si>
    <t xml:space="preserve">2023-03-24</t>
  </si>
  <si>
    <t xml:space="preserve">九龙坡区</t>
  </si>
  <si>
    <t xml:space="preserve">(2021)017548</t>
  </si>
  <si>
    <t xml:space="preserve">长厦安基工程设计有限公司</t>
  </si>
  <si>
    <t xml:space="preserve">2024-09-29</t>
  </si>
  <si>
    <t xml:space="preserve">高新区</t>
  </si>
  <si>
    <t xml:space="preserve">(2021)017215</t>
  </si>
  <si>
    <t xml:space="preserve">重庆海世达建设工程有限公司</t>
  </si>
  <si>
    <t xml:space="preserve">2024-08-19</t>
  </si>
  <si>
    <t xml:space="preserve">江津区</t>
  </si>
  <si>
    <t xml:space="preserve">(2016)009169</t>
  </si>
  <si>
    <t xml:space="preserve">重庆鸿奥建筑劳务有限公司</t>
  </si>
  <si>
    <t xml:space="preserve">2025-06-01</t>
  </si>
  <si>
    <t xml:space="preserve">合川区</t>
  </si>
  <si>
    <t xml:space="preserve">(2017)009881</t>
  </si>
  <si>
    <t xml:space="preserve">重庆勋科特建筑劳务有限公司</t>
  </si>
  <si>
    <t xml:space="preserve">2023-06-09</t>
  </si>
  <si>
    <t xml:space="preserve">(2020)013837</t>
  </si>
  <si>
    <t xml:space="preserve">重庆展鑫建设有限公司</t>
  </si>
  <si>
    <t xml:space="preserve">2023-07-02</t>
  </si>
  <si>
    <t xml:space="preserve">(2015)008889</t>
  </si>
  <si>
    <t xml:space="preserve">重庆长翔建筑工程有限公司</t>
  </si>
  <si>
    <t xml:space="preserve">2025-03-02</t>
  </si>
  <si>
    <t xml:space="preserve">渝中区</t>
  </si>
  <si>
    <t xml:space="preserve">(2018)011050</t>
  </si>
  <si>
    <t xml:space="preserve">富淞文化科技集团有限公司</t>
  </si>
  <si>
    <t xml:space="preserve">2024-06-16</t>
  </si>
  <si>
    <t xml:space="preserve">(2021)017853</t>
  </si>
  <si>
    <t xml:space="preserve">重庆桦烨科技发展有限公司</t>
  </si>
  <si>
    <t xml:space="preserve">垫江县</t>
  </si>
  <si>
    <t xml:space="preserve">(2022)018514</t>
  </si>
  <si>
    <t xml:space="preserve">中成国金建设（重庆）有限公司</t>
  </si>
  <si>
    <t xml:space="preserve">2025-02-15</t>
  </si>
  <si>
    <t xml:space="preserve">开州区</t>
  </si>
  <si>
    <t xml:space="preserve">(2004)003101</t>
  </si>
  <si>
    <t xml:space="preserve">重庆市开州区渝东建筑工程有限公司</t>
  </si>
  <si>
    <t xml:space="preserve">2022-12-30</t>
  </si>
  <si>
    <t xml:space="preserve">石柱土家族自治县</t>
  </si>
  <si>
    <t xml:space="preserve">(2019)012793</t>
  </si>
  <si>
    <t xml:space="preserve">石柱土家族自治县合康建筑劳务有限公司</t>
  </si>
  <si>
    <t xml:space="preserve">2022-10-14</t>
  </si>
  <si>
    <t xml:space="preserve">(2021)017885</t>
  </si>
  <si>
    <t xml:space="preserve">天鹿源建筑装饰工程（重庆）有限公司</t>
  </si>
  <si>
    <t xml:space="preserve">2024-11-17</t>
  </si>
  <si>
    <t xml:space="preserve">荣昌区</t>
  </si>
  <si>
    <t xml:space="preserve">(2020)015219</t>
  </si>
  <si>
    <t xml:space="preserve">重庆达溢建筑工程有限公司</t>
  </si>
  <si>
    <t xml:space="preserve">2023-12-27</t>
  </si>
  <si>
    <t xml:space="preserve">(2022)018911</t>
  </si>
  <si>
    <t xml:space="preserve">重庆驰新建筑劳务有限公司</t>
  </si>
  <si>
    <t xml:space="preserve">2025-05-31</t>
  </si>
  <si>
    <t xml:space="preserve">万州区</t>
  </si>
  <si>
    <t xml:space="preserve">(2012)006130</t>
  </si>
  <si>
    <t xml:space="preserve">重庆三友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47</v>
      </c>
      <c r="D13" s="9" t="s">
        <v>48</v>
      </c>
      <c r="E13" s="8" t="s">
        <v>16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3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46</v>
      </c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