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14)008128</t>
  </si>
  <si>
    <t xml:space="preserve">重庆桦键建筑劳务有限公司</t>
  </si>
  <si>
    <t xml:space="preserve">2025-05-11</t>
  </si>
  <si>
    <t xml:space="preserve">南岸区</t>
  </si>
  <si>
    <t xml:space="preserve">(2019)012437</t>
  </si>
  <si>
    <t xml:space="preserve">重庆泓乾建设有限公司</t>
  </si>
  <si>
    <t xml:space="preserve">江北区</t>
  </si>
  <si>
    <t xml:space="preserve">(2013)006776</t>
  </si>
  <si>
    <t xml:space="preserve">重庆美天环保工程有限公司</t>
  </si>
  <si>
    <t xml:space="preserve">荣昌区</t>
  </si>
  <si>
    <t xml:space="preserve">(2013)007043</t>
  </si>
  <si>
    <t xml:space="preserve">重庆市荣城建筑工程有限责任公司</t>
  </si>
  <si>
    <t xml:space="preserve">九龙坡区</t>
  </si>
  <si>
    <t xml:space="preserve">(2019)012290</t>
  </si>
  <si>
    <t xml:space="preserve">重庆渝隆环保有限公司</t>
  </si>
  <si>
    <t xml:space="preserve">(2013)106596</t>
  </si>
  <si>
    <t xml:space="preserve">重庆安尔家实业有限公司</t>
  </si>
  <si>
    <t xml:space="preserve">长寿区</t>
  </si>
  <si>
    <t xml:space="preserve">(2019)012260</t>
  </si>
  <si>
    <t xml:space="preserve">重庆市合掌实业集团有限公司</t>
  </si>
  <si>
    <t xml:space="preserve">两江新区</t>
  </si>
  <si>
    <t xml:space="preserve">(2019)012145</t>
  </si>
  <si>
    <t xml:space="preserve">重庆贵发园林景观工程有限公司</t>
  </si>
  <si>
    <t xml:space="preserve">(2010)005075</t>
  </si>
  <si>
    <t xml:space="preserve">重庆森松建筑劳务有限公司</t>
  </si>
  <si>
    <t xml:space="preserve">璧山区</t>
  </si>
  <si>
    <t xml:space="preserve">(2019)012143</t>
  </si>
  <si>
    <t xml:space="preserve">重庆市坤锦建筑工程有限公司</t>
  </si>
  <si>
    <t xml:space="preserve">(2019)012360</t>
  </si>
  <si>
    <t xml:space="preserve">重庆豪羽森建筑劳务有限公司</t>
  </si>
  <si>
    <t xml:space="preserve">万州区</t>
  </si>
  <si>
    <t xml:space="preserve">(2013)006671</t>
  </si>
  <si>
    <t xml:space="preserve">重庆市才佳实业有限公司</t>
  </si>
  <si>
    <t xml:space="preserve">彭水苗族土家族自治县</t>
  </si>
  <si>
    <t xml:space="preserve">(2016)009278</t>
  </si>
  <si>
    <t xml:space="preserve">重庆市正龙建筑劳务有限公司</t>
  </si>
  <si>
    <t xml:space="preserve">忠县</t>
  </si>
  <si>
    <t xml:space="preserve">(2016)009156</t>
  </si>
  <si>
    <t xml:space="preserve">重庆浩峰建筑工程有限公司</t>
  </si>
  <si>
    <t xml:space="preserve">永川区</t>
  </si>
  <si>
    <t xml:space="preserve">(2010)004917</t>
  </si>
  <si>
    <t xml:space="preserve">重庆市泰祥建筑劳务有限公司</t>
  </si>
  <si>
    <t xml:space="preserve">江津区</t>
  </si>
  <si>
    <t xml:space="preserve">(2010)005049</t>
  </si>
  <si>
    <t xml:space="preserve">重庆锦川园林有限公司</t>
  </si>
  <si>
    <t xml:space="preserve">(2019)012522</t>
  </si>
  <si>
    <t xml:space="preserve">重庆千弘如建筑劳务有限公司</t>
  </si>
  <si>
    <t xml:space="preserve">巫山县</t>
  </si>
  <si>
    <t xml:space="preserve">(2019)012344</t>
  </si>
  <si>
    <t xml:space="preserve">重庆然华建筑工程有限公司</t>
  </si>
  <si>
    <t xml:space="preserve">(2019)012184</t>
  </si>
  <si>
    <t xml:space="preserve">重庆铭鼎园林有限公司</t>
  </si>
  <si>
    <t xml:space="preserve">潼南区</t>
  </si>
  <si>
    <t xml:space="preserve">(2019)011894</t>
  </si>
  <si>
    <t xml:space="preserve">重庆昊锐建筑工程有限公司</t>
  </si>
  <si>
    <t xml:space="preserve">沙坪坝区</t>
  </si>
  <si>
    <t xml:space="preserve">(2013)006605</t>
  </si>
  <si>
    <t xml:space="preserve">重庆市昊帝建筑工程有限责任公司</t>
  </si>
  <si>
    <t xml:space="preserve">(2019)012116</t>
  </si>
  <si>
    <t xml:space="preserve">重庆錾渝建筑工程有限公司</t>
  </si>
  <si>
    <t xml:space="preserve">开州区</t>
  </si>
  <si>
    <t xml:space="preserve">(2010)004870</t>
  </si>
  <si>
    <t xml:space="preserve">重庆新开州建筑劳务有限公司</t>
  </si>
  <si>
    <t xml:space="preserve">(2010)004929</t>
  </si>
  <si>
    <t xml:space="preserve">重庆民之乐建筑劳务有限公司</t>
  </si>
  <si>
    <t xml:space="preserve">(2019)012300</t>
  </si>
  <si>
    <t xml:space="preserve">重庆馨光路科技有限公司</t>
  </si>
  <si>
    <t xml:space="preserve">巴南区</t>
  </si>
  <si>
    <t xml:space="preserve">(2019)012291</t>
  </si>
  <si>
    <t xml:space="preserve">重庆四通装饰工程有限公司</t>
  </si>
  <si>
    <t xml:space="preserve">(2013)006553</t>
  </si>
  <si>
    <t xml:space="preserve">重庆蓝华建筑劳务有限公司</t>
  </si>
  <si>
    <t xml:space="preserve">(2010)004899</t>
  </si>
  <si>
    <t xml:space="preserve">重庆臻融建筑劳务有限公司</t>
  </si>
  <si>
    <t xml:space="preserve">奉节县</t>
  </si>
  <si>
    <t xml:space="preserve">(2019)012177</t>
  </si>
  <si>
    <t xml:space="preserve">重庆佳桂建筑工程有限公司</t>
  </si>
  <si>
    <t xml:space="preserve">丰都县</t>
  </si>
  <si>
    <t xml:space="preserve">(2019)012278</t>
  </si>
  <si>
    <t xml:space="preserve">重庆博鹏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6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