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6029</t>
  </si>
  <si>
    <t xml:space="preserve">重庆棕坤建设工程有限公司</t>
  </si>
  <si>
    <t xml:space="preserve">2028-08-04</t>
  </si>
  <si>
    <t xml:space="preserve">九龙坡区</t>
  </si>
  <si>
    <t xml:space="preserve">(2025)026030</t>
  </si>
  <si>
    <t xml:space="preserve">重庆必泓水利工程有限公司</t>
  </si>
  <si>
    <t xml:space="preserve">(2025)026031</t>
  </si>
  <si>
    <t xml:space="preserve">重庆文洽建设工程有限公司</t>
  </si>
  <si>
    <t xml:space="preserve">石柱土家族自治县</t>
  </si>
  <si>
    <t xml:space="preserve">(2025)026032</t>
  </si>
  <si>
    <t xml:space="preserve">重庆步前建设工程有限公司</t>
  </si>
  <si>
    <t xml:space="preserve">(2025)026033</t>
  </si>
  <si>
    <t xml:space="preserve">重庆梧盟电力工程有限公司</t>
  </si>
  <si>
    <t xml:space="preserve">彭水苗族土家族自治县</t>
  </si>
  <si>
    <t xml:space="preserve">(2025)026034</t>
  </si>
  <si>
    <t xml:space="preserve">重庆元贞建设工程有限公司</t>
  </si>
  <si>
    <t xml:space="preserve">丰都县</t>
  </si>
  <si>
    <t xml:space="preserve">(2025)026035</t>
  </si>
  <si>
    <t xml:space="preserve">重庆航滨消防工程有限公司</t>
  </si>
  <si>
    <t xml:space="preserve">渝北区</t>
  </si>
  <si>
    <t xml:space="preserve">(2025)026036</t>
  </si>
  <si>
    <t xml:space="preserve">重庆言瓷映画城市更新建设发展有限公司</t>
  </si>
  <si>
    <t xml:space="preserve">(2025)026037</t>
  </si>
  <si>
    <t xml:space="preserve">重庆众力通建筑劳务有限公司</t>
  </si>
  <si>
    <t xml:space="preserve">(2025)026038</t>
  </si>
  <si>
    <t xml:space="preserve">重庆宗协建设工程有限公司</t>
  </si>
  <si>
    <t xml:space="preserve">两江新区</t>
  </si>
  <si>
    <t xml:space="preserve">(2025)026039</t>
  </si>
  <si>
    <t xml:space="preserve">重庆燊通跃建设工程有限公司</t>
  </si>
  <si>
    <t xml:space="preserve">(2025)026040</t>
  </si>
  <si>
    <t xml:space="preserve">重庆飞腾达建设工程有限公司</t>
  </si>
  <si>
    <t xml:space="preserve">高新区</t>
  </si>
  <si>
    <t xml:space="preserve">(2025)026041</t>
  </si>
  <si>
    <t xml:space="preserve">重庆霸创建筑工程有限公司</t>
  </si>
  <si>
    <t xml:space="preserve">(2025)026042</t>
  </si>
  <si>
    <t xml:space="preserve">重庆机电控股集团资产管理有限公司</t>
  </si>
  <si>
    <t xml:space="preserve">黔江区</t>
  </si>
  <si>
    <t xml:space="preserve">(2025)026043</t>
  </si>
  <si>
    <t xml:space="preserve">重庆仁武建设工程有限公司</t>
  </si>
  <si>
    <t xml:space="preserve">(2025)026044</t>
  </si>
  <si>
    <t xml:space="preserve">重庆茂标建设工程有限公司</t>
  </si>
  <si>
    <t xml:space="preserve">(2025)026045</t>
  </si>
  <si>
    <t xml:space="preserve">重庆耀端建设工程有限公司</t>
  </si>
  <si>
    <t xml:space="preserve">城口县</t>
  </si>
  <si>
    <t xml:space="preserve">(2025)026046</t>
  </si>
  <si>
    <t xml:space="preserve">重庆市墨香时光旅游开发有限公司</t>
  </si>
  <si>
    <t xml:space="preserve">(2025)026047</t>
  </si>
  <si>
    <t xml:space="preserve">重庆品昭建设工程有限公司</t>
  </si>
  <si>
    <t xml:space="preserve">江北区</t>
  </si>
  <si>
    <t xml:space="preserve">(2025)026048</t>
  </si>
  <si>
    <t xml:space="preserve">重庆市水利电力建筑勘测设计研究院有限公司</t>
  </si>
  <si>
    <t xml:space="preserve">(2025)026055</t>
  </si>
  <si>
    <t xml:space="preserve">重庆筑盛祥科技有限公司</t>
  </si>
  <si>
    <t xml:space="preserve">秀山土家族苗族自治县</t>
  </si>
  <si>
    <t xml:space="preserve">(2025)026054</t>
  </si>
  <si>
    <t xml:space="preserve">重庆同喆建筑劳务有限公司</t>
  </si>
  <si>
    <t xml:space="preserve">璧山区</t>
  </si>
  <si>
    <t xml:space="preserve">(2025)026053</t>
  </si>
  <si>
    <t xml:space="preserve">重庆酷峰人防工程设备有限责任公司</t>
  </si>
  <si>
    <t xml:space="preserve">酉阳土家族苗族自治县</t>
  </si>
  <si>
    <t xml:space="preserve">(2025)026052</t>
  </si>
  <si>
    <t xml:space="preserve">重庆启行通建筑工程有限公司</t>
  </si>
  <si>
    <t xml:space="preserve">大渡口区</t>
  </si>
  <si>
    <t xml:space="preserve">(2025)026051</t>
  </si>
  <si>
    <t xml:space="preserve">重庆旭庚建设工程有限公司</t>
  </si>
  <si>
    <t xml:space="preserve">(2025)026050</t>
  </si>
  <si>
    <t xml:space="preserve">重庆坤锋源科技有限公司</t>
  </si>
  <si>
    <t xml:space="preserve">(2025)026049</t>
  </si>
  <si>
    <t xml:space="preserve">重庆润应建筑工程有限公司</t>
  </si>
  <si>
    <t xml:space="preserve">沙坪坝区</t>
  </si>
  <si>
    <t xml:space="preserve">(2025)026028</t>
  </si>
  <si>
    <t xml:space="preserve">重庆至尚林泉建筑装饰工程有限公司</t>
  </si>
  <si>
    <t xml:space="preserve">(2025)026027</t>
  </si>
  <si>
    <t xml:space="preserve">重庆掌胜建设有限公司</t>
  </si>
  <si>
    <t xml:space="preserve">(2025)026026</t>
  </si>
  <si>
    <t xml:space="preserve">重庆图顺建设工程有限公司</t>
  </si>
  <si>
    <t xml:space="preserve">(2025)026025</t>
  </si>
  <si>
    <t xml:space="preserve">重庆筑奥建筑劳务有限公司</t>
  </si>
  <si>
    <t xml:space="preserve">(2025)026024</t>
  </si>
  <si>
    <t xml:space="preserve">重庆拓永建设工程有限公司</t>
  </si>
  <si>
    <t xml:space="preserve">北碚区</t>
  </si>
  <si>
    <t xml:space="preserve">(2025)026022</t>
  </si>
  <si>
    <t xml:space="preserve">重庆缙善物业管理有限公司</t>
  </si>
  <si>
    <t xml:space="preserve">(2025)026019</t>
  </si>
  <si>
    <t xml:space="preserve">重庆双庚建设工程有限公司</t>
  </si>
  <si>
    <t xml:space="preserve">(2025)026023</t>
  </si>
  <si>
    <t xml:space="preserve">重庆盾展建设工程有限公司</t>
  </si>
  <si>
    <t xml:space="preserve">(2025)026021</t>
  </si>
  <si>
    <t xml:space="preserve">重庆新蔚来建设工程有限责任公司</t>
  </si>
  <si>
    <t xml:space="preserve">渝中区</t>
  </si>
  <si>
    <t xml:space="preserve">(2025)026020</t>
  </si>
  <si>
    <t xml:space="preserve">重庆泽汇臻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2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2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6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2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