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4)023519</t>
  </si>
  <si>
    <t xml:space="preserve">重庆荣辽建筑工程有限公司</t>
  </si>
  <si>
    <t xml:space="preserve">2027-06-06</t>
  </si>
  <si>
    <t xml:space="preserve">(2024)023520</t>
  </si>
  <si>
    <t xml:space="preserve">重庆航辽建筑劳务有限公司</t>
  </si>
  <si>
    <t xml:space="preserve">南岸区</t>
  </si>
  <si>
    <t xml:space="preserve">(2024)023541</t>
  </si>
  <si>
    <t xml:space="preserve">重庆木烽建筑工程有限公司</t>
  </si>
  <si>
    <t xml:space="preserve">石柱土家族自治县</t>
  </si>
  <si>
    <t xml:space="preserve">(2024)023521</t>
  </si>
  <si>
    <t xml:space="preserve">重庆市海莱公路工程有限公司</t>
  </si>
  <si>
    <t xml:space="preserve">潼南区</t>
  </si>
  <si>
    <t xml:space="preserve">(2024)023536</t>
  </si>
  <si>
    <t xml:space="preserve">重庆渝晏建筑劳务有限公司</t>
  </si>
  <si>
    <t xml:space="preserve">垫江县</t>
  </si>
  <si>
    <t xml:space="preserve">(2024)023535</t>
  </si>
  <si>
    <t xml:space="preserve">重庆巨仓建筑工程有限公司</t>
  </si>
  <si>
    <t xml:space="preserve">荣昌区</t>
  </si>
  <si>
    <t xml:space="preserve">(2024)023523</t>
  </si>
  <si>
    <t xml:space="preserve">龙脉顶盾建设工程重庆有限责任公司</t>
  </si>
  <si>
    <t xml:space="preserve">渝中区</t>
  </si>
  <si>
    <t xml:space="preserve">(2024)023540</t>
  </si>
  <si>
    <t xml:space="preserve">重庆福水林建筑工程有限公司</t>
  </si>
  <si>
    <t xml:space="preserve">开州区</t>
  </si>
  <si>
    <t xml:space="preserve">(2024)023534</t>
  </si>
  <si>
    <t xml:space="preserve">重庆拓开建设有限公司</t>
  </si>
  <si>
    <t xml:space="preserve">(2024)023537</t>
  </si>
  <si>
    <t xml:space="preserve">重庆沃田科技有限公司</t>
  </si>
  <si>
    <t xml:space="preserve">沙坪坝区</t>
  </si>
  <si>
    <t xml:space="preserve">(2024)023522</t>
  </si>
  <si>
    <t xml:space="preserve">重庆新叁艺装饰工程有限公司</t>
  </si>
  <si>
    <t xml:space="preserve">(2024)023524</t>
  </si>
  <si>
    <t xml:space="preserve">重庆吉岳建筑工程有限公司</t>
  </si>
  <si>
    <t xml:space="preserve">合川区</t>
  </si>
  <si>
    <t xml:space="preserve">(2024)023518</t>
  </si>
  <si>
    <t xml:space="preserve">重庆阔跃物流有限公司</t>
  </si>
  <si>
    <t xml:space="preserve">高新区</t>
  </si>
  <si>
    <t xml:space="preserve">(2024)023517</t>
  </si>
  <si>
    <t xml:space="preserve">重庆柏康域建筑劳务有限公司</t>
  </si>
  <si>
    <t xml:space="preserve">(2024)023516</t>
  </si>
  <si>
    <t xml:space="preserve">重庆康茂建筑材料有限公司</t>
  </si>
  <si>
    <t xml:space="preserve">铜梁区</t>
  </si>
  <si>
    <t xml:space="preserve">(2024)023539</t>
  </si>
  <si>
    <t xml:space="preserve">重庆瑞洲节能门窗有限公司</t>
  </si>
  <si>
    <t xml:space="preserve">(2024)023515</t>
  </si>
  <si>
    <t xml:space="preserve">重庆龙吉锐装饰工程有限公司</t>
  </si>
  <si>
    <t xml:space="preserve">丰都县</t>
  </si>
  <si>
    <t xml:space="preserve">(2024)023514</t>
  </si>
  <si>
    <t xml:space="preserve">重庆若川建筑工程有限公司</t>
  </si>
  <si>
    <t xml:space="preserve">黔江区</t>
  </si>
  <si>
    <t xml:space="preserve">(2024)023538</t>
  </si>
  <si>
    <t xml:space="preserve">重庆满润建设有限公司</t>
  </si>
  <si>
    <t xml:space="preserve">两江新区</t>
  </si>
  <si>
    <t xml:space="preserve">(2024)023528</t>
  </si>
  <si>
    <t xml:space="preserve">重庆天辅兴建筑装饰工程有限公司</t>
  </si>
  <si>
    <t xml:space="preserve">(2024)023527</t>
  </si>
  <si>
    <t xml:space="preserve">重庆正盛祥建筑工程有限公司</t>
  </si>
  <si>
    <t xml:space="preserve">(2024)023526</t>
  </si>
  <si>
    <t xml:space="preserve">重庆融领建筑劳务分包有限公司</t>
  </si>
  <si>
    <t xml:space="preserve">(2024)023525</t>
  </si>
  <si>
    <t xml:space="preserve">重庆云设装饰设计有限公司</t>
  </si>
  <si>
    <t xml:space="preserve">(2024)023533</t>
  </si>
  <si>
    <t xml:space="preserve">重庆潼鑫建设工程有限公司</t>
  </si>
  <si>
    <t xml:space="preserve">(2024)023532</t>
  </si>
  <si>
    <t xml:space="preserve">重庆中辉水务有限公司</t>
  </si>
  <si>
    <t xml:space="preserve">秀山土家族苗族自治县</t>
  </si>
  <si>
    <t xml:space="preserve">(2024)023531</t>
  </si>
  <si>
    <t xml:space="preserve">重庆康汇建筑工程有限公司</t>
  </si>
  <si>
    <t xml:space="preserve">(2024)023530</t>
  </si>
  <si>
    <t xml:space="preserve">重庆策海建设工程有限公司</t>
  </si>
  <si>
    <t xml:space="preserve">(2024)023529</t>
  </si>
  <si>
    <t xml:space="preserve">重庆陆和成科技发展有限公司</t>
  </si>
  <si>
    <t xml:space="preserve">奉节县</t>
  </si>
  <si>
    <t xml:space="preserve">(2024)023543</t>
  </si>
  <si>
    <t xml:space="preserve">重庆市莱恒建筑工程有限公司</t>
  </si>
  <si>
    <t xml:space="preserve">忠县</t>
  </si>
  <si>
    <t xml:space="preserve">(2024)023542</t>
  </si>
  <si>
    <t xml:space="preserve">重庆阁海装饰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1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0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7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2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7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7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2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1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7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8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