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5)026155</t>
  </si>
  <si>
    <t xml:space="preserve">重庆冠方建设工程有限公司</t>
  </si>
  <si>
    <t xml:space="preserve">2028-08-25</t>
  </si>
  <si>
    <t xml:space="preserve">石柱土家族自治县</t>
  </si>
  <si>
    <t xml:space="preserve">(2025)026156</t>
  </si>
  <si>
    <t xml:space="preserve">重庆通投建筑工程有限公司</t>
  </si>
  <si>
    <t xml:space="preserve">武隆县</t>
  </si>
  <si>
    <t xml:space="preserve">(2025)026157</t>
  </si>
  <si>
    <t xml:space="preserve">重庆毕达建筑工程有限公司</t>
  </si>
  <si>
    <t xml:space="preserve">黔江区</t>
  </si>
  <si>
    <t xml:space="preserve">(2025)026158</t>
  </si>
  <si>
    <t xml:space="preserve">重庆启增建设工程有限公司</t>
  </si>
  <si>
    <t xml:space="preserve">九龙坡区</t>
  </si>
  <si>
    <t xml:space="preserve">(2025)026159</t>
  </si>
  <si>
    <t xml:space="preserve">重庆西名制冷设备有限公司</t>
  </si>
  <si>
    <t xml:space="preserve">(2025)026160</t>
  </si>
  <si>
    <t xml:space="preserve">重庆巨燊建筑劳务有限公司</t>
  </si>
  <si>
    <t xml:space="preserve">两江新区</t>
  </si>
  <si>
    <t xml:space="preserve">(2025)026161</t>
  </si>
  <si>
    <t xml:space="preserve">重庆翰晟亿建设工程有限公司</t>
  </si>
  <si>
    <t xml:space="preserve">秀山土家族苗族自治县</t>
  </si>
  <si>
    <t xml:space="preserve">(2025)026162</t>
  </si>
  <si>
    <t xml:space="preserve">重庆众汇建筑劳务有限公司</t>
  </si>
  <si>
    <t xml:space="preserve">大渡口区</t>
  </si>
  <si>
    <t xml:space="preserve">(2025)026163</t>
  </si>
  <si>
    <t xml:space="preserve">重庆玖芒建筑工程有限公司</t>
  </si>
  <si>
    <t xml:space="preserve">渝北区</t>
  </si>
  <si>
    <t xml:space="preserve">(2025)026164</t>
  </si>
  <si>
    <t xml:space="preserve">重庆北兴电力开发有限公司</t>
  </si>
  <si>
    <t xml:space="preserve">(2025)026165</t>
  </si>
  <si>
    <t xml:space="preserve">重庆凯谛思建设有限公司</t>
  </si>
  <si>
    <t xml:space="preserve">万州区</t>
  </si>
  <si>
    <t xml:space="preserve">(2025)026166</t>
  </si>
  <si>
    <t xml:space="preserve">重庆振特建筑劳务有限公司</t>
  </si>
  <si>
    <t xml:space="preserve">(2025)026167</t>
  </si>
  <si>
    <t xml:space="preserve">重庆祥弘安建筑劳务有限公司</t>
  </si>
  <si>
    <t xml:space="preserve">(2025)026168</t>
  </si>
  <si>
    <t xml:space="preserve">兵力钢结构（重庆）有限公司</t>
  </si>
  <si>
    <t xml:space="preserve">(2025)026169</t>
  </si>
  <si>
    <t xml:space="preserve">重庆武隆园区运营管理有限公司</t>
  </si>
  <si>
    <t xml:space="preserve">开州区</t>
  </si>
  <si>
    <t xml:space="preserve">(2025)026170</t>
  </si>
  <si>
    <t xml:space="preserve">重庆市双灿建筑工程有限公司</t>
  </si>
  <si>
    <t xml:space="preserve">(2025)026177</t>
  </si>
  <si>
    <t xml:space="preserve">重庆拓昂建筑劳务有限公司</t>
  </si>
  <si>
    <t xml:space="preserve">巫山县</t>
  </si>
  <si>
    <t xml:space="preserve">(2025)026178</t>
  </si>
  <si>
    <t xml:space="preserve">重庆壬烨建设有限公司</t>
  </si>
  <si>
    <t xml:space="preserve">(2025)026171</t>
  </si>
  <si>
    <t xml:space="preserve">重庆荣厦建筑工程有限公司</t>
  </si>
  <si>
    <t xml:space="preserve">潼南区</t>
  </si>
  <si>
    <t xml:space="preserve">(2025)026172</t>
  </si>
  <si>
    <t xml:space="preserve">重庆珉邦建筑工程有限公司</t>
  </si>
  <si>
    <t xml:space="preserve">云阳县</t>
  </si>
  <si>
    <t xml:space="preserve">(2025)026173</t>
  </si>
  <si>
    <t xml:space="preserve">重庆双泰建设工程有限公司</t>
  </si>
  <si>
    <t xml:space="preserve">(2025)026174</t>
  </si>
  <si>
    <t xml:space="preserve">重庆冠栎麒建设工程有限公司</t>
  </si>
  <si>
    <t xml:space="preserve">经开区</t>
  </si>
  <si>
    <t xml:space="preserve">(2025)026175</t>
  </si>
  <si>
    <t xml:space="preserve">重庆惠笙建筑工程有限公司</t>
  </si>
  <si>
    <t xml:space="preserve">(2025)026176</t>
  </si>
  <si>
    <t xml:space="preserve">重庆银石建设工程有限公司</t>
  </si>
  <si>
    <t xml:space="preserve">(2025)026179</t>
  </si>
  <si>
    <t xml:space="preserve">重庆慈泽建设工程有限公司</t>
  </si>
  <si>
    <t xml:space="preserve">大足区</t>
  </si>
  <si>
    <t xml:space="preserve">(2025)026180</t>
  </si>
  <si>
    <t xml:space="preserve">重庆足兴建筑工程有限公司</t>
  </si>
  <si>
    <t xml:space="preserve">江津区</t>
  </si>
  <si>
    <t xml:space="preserve">(2025)026181</t>
  </si>
  <si>
    <t xml:space="preserve">重庆中源君阔建设有限公司</t>
  </si>
  <si>
    <t xml:space="preserve">(2025)026182</t>
  </si>
  <si>
    <t xml:space="preserve">重庆捷利讯建设工程有限公司</t>
  </si>
  <si>
    <t xml:space="preserve">(2025)026187</t>
  </si>
  <si>
    <t xml:space="preserve">重庆勋宁建筑工程有限公司</t>
  </si>
  <si>
    <t xml:space="preserve">(2025)026188</t>
  </si>
  <si>
    <t xml:space="preserve">重庆昭品建设工程有限公司</t>
  </si>
  <si>
    <t xml:space="preserve">(2025)026189</t>
  </si>
  <si>
    <t xml:space="preserve">重庆晔涛建设工程有限公司</t>
  </si>
  <si>
    <t xml:space="preserve">(2025)026183</t>
  </si>
  <si>
    <t xml:space="preserve">重庆北归信息技术有限公司</t>
  </si>
  <si>
    <t xml:space="preserve">(2025)026184</t>
  </si>
  <si>
    <t xml:space="preserve">重庆中察建设工程有限公司</t>
  </si>
  <si>
    <t xml:space="preserve">(2025)026185</t>
  </si>
  <si>
    <t xml:space="preserve">重庆辰丰逸建筑工程有限公司</t>
  </si>
  <si>
    <t xml:space="preserve">(2025)026186</t>
  </si>
  <si>
    <t xml:space="preserve">重庆市驰益建筑工程有限公司</t>
  </si>
  <si>
    <t xml:space="preserve">(2025)026190</t>
  </si>
  <si>
    <t xml:space="preserve">重庆掌顺建设有限公司</t>
  </si>
  <si>
    <t xml:space="preserve">(2025)026191</t>
  </si>
  <si>
    <t xml:space="preserve">重庆祥涛建筑劳务有限公司</t>
  </si>
  <si>
    <t xml:space="preserve">(2025)026192</t>
  </si>
  <si>
    <t xml:space="preserve">石柱县泰公建筑劳务有限公司</t>
  </si>
  <si>
    <t xml:space="preserve">丰都县</t>
  </si>
  <si>
    <t xml:space="preserve">(2025)026193</t>
  </si>
  <si>
    <t xml:space="preserve">重庆迪楚建筑工程有限公司</t>
  </si>
  <si>
    <t xml:space="preserve">(2025)026194</t>
  </si>
  <si>
    <t xml:space="preserve">重庆彬纳建筑工程有限公司</t>
  </si>
  <si>
    <t xml:space="preserve">南岸区</t>
  </si>
  <si>
    <t xml:space="preserve">(2025)026195</t>
  </si>
  <si>
    <t xml:space="preserve">中承环境绿化工程（重庆）有限责任公司</t>
  </si>
  <si>
    <t xml:space="preserve">(2025)026196</t>
  </si>
  <si>
    <t xml:space="preserve">重庆诺普建筑工程有限公司</t>
  </si>
  <si>
    <t xml:space="preserve">(2025)026197</t>
  </si>
  <si>
    <t xml:space="preserve">重庆欧泓洋建筑劳务有限公司</t>
  </si>
  <si>
    <t xml:space="preserve">(2025)026198</t>
  </si>
  <si>
    <t xml:space="preserve">重庆群科建筑工程有限公司</t>
  </si>
  <si>
    <t xml:space="preserve">(2025)026199</t>
  </si>
  <si>
    <t xml:space="preserve">重庆光引智慧城市科技有限公司</t>
  </si>
  <si>
    <t xml:space="preserve">南川区</t>
  </si>
  <si>
    <t xml:space="preserve">(2025)026200</t>
  </si>
  <si>
    <t xml:space="preserve">重庆晖启嘉建设工程有限公司</t>
  </si>
  <si>
    <t xml:space="preserve">(2025)026201</t>
  </si>
  <si>
    <t xml:space="preserve">重庆泓盾砼安城市建设有限公司</t>
  </si>
  <si>
    <t xml:space="preserve">(2025)026202</t>
  </si>
  <si>
    <t xml:space="preserve">重庆恒幕建筑工程有限公司</t>
  </si>
  <si>
    <t xml:space="preserve">(2025)026203</t>
  </si>
  <si>
    <t xml:space="preserve">重庆弘步建筑工程有限公司</t>
  </si>
  <si>
    <t xml:space="preserve">江北区</t>
  </si>
  <si>
    <t xml:space="preserve">(2025)026208</t>
  </si>
  <si>
    <t xml:space="preserve">重庆川能环保科技有限公司</t>
  </si>
  <si>
    <t xml:space="preserve">沙坪坝区</t>
  </si>
  <si>
    <t xml:space="preserve">(2025)026209</t>
  </si>
  <si>
    <t xml:space="preserve">重庆紫珊瑚建筑劳务有限公司</t>
  </si>
  <si>
    <t xml:space="preserve">酉阳土家族苗族自治县</t>
  </si>
  <si>
    <t xml:space="preserve">(2025)026204</t>
  </si>
  <si>
    <t xml:space="preserve">重庆心农美农业有限公司</t>
  </si>
  <si>
    <t xml:space="preserve">(2025)026205</t>
  </si>
  <si>
    <t xml:space="preserve">重庆鼎震渝筑建筑工程有限公司</t>
  </si>
  <si>
    <t xml:space="preserve">(2025)026206</t>
  </si>
  <si>
    <t xml:space="preserve">重庆迪艺峰建设有限公司</t>
  </si>
  <si>
    <t xml:space="preserve">(2025)026207</t>
  </si>
  <si>
    <t xml:space="preserve">重庆哲勋建设工程有限公司</t>
  </si>
  <si>
    <t xml:space="preserve">(2025)026210</t>
  </si>
  <si>
    <t xml:space="preserve">重庆卓群电力工程有限公司</t>
  </si>
  <si>
    <t xml:space="preserve">荣昌区</t>
  </si>
  <si>
    <t xml:space="preserve">(2025)026211</t>
  </si>
  <si>
    <t xml:space="preserve">重庆国荣风能重工股份有限公司</t>
  </si>
  <si>
    <t xml:space="preserve">(2025)026212</t>
  </si>
  <si>
    <t xml:space="preserve">重庆市晨阳电梯工程有限公司</t>
  </si>
  <si>
    <t xml:space="preserve">(2025)026213</t>
  </si>
  <si>
    <t xml:space="preserve">酉阳土家族苗族自治县水利电力有限责任公司</t>
  </si>
  <si>
    <t xml:space="preserve">双桥区</t>
  </si>
  <si>
    <t xml:space="preserve">(2025)026214</t>
  </si>
  <si>
    <t xml:space="preserve">重庆彬勇李建筑工程有限责任公司</t>
  </si>
  <si>
    <t xml:space="preserve">(2025)026215</t>
  </si>
  <si>
    <t xml:space="preserve">重庆帆良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3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6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3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4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7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6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6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3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9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8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1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2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0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