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04)000417</t>
  </si>
  <si>
    <t xml:space="preserve">重庆恒泰建筑工程有限公司</t>
  </si>
  <si>
    <t xml:space="preserve">2026-03-29</t>
  </si>
  <si>
    <t xml:space="preserve">九龙坡区</t>
  </si>
  <si>
    <t xml:space="preserve">(2006)001884</t>
  </si>
  <si>
    <t xml:space="preserve">重庆市弘达建筑劳务有限责任公司</t>
  </si>
  <si>
    <t xml:space="preserve">万州区</t>
  </si>
  <si>
    <t xml:space="preserve">(2004)003238</t>
  </si>
  <si>
    <t xml:space="preserve">重庆市万州区市政建设有限公司</t>
  </si>
  <si>
    <t xml:space="preserve">永川区</t>
  </si>
  <si>
    <t xml:space="preserve">(2020)013446</t>
  </si>
  <si>
    <t xml:space="preserve">重庆如协建筑劳务有限公司</t>
  </si>
  <si>
    <t xml:space="preserve">渝北区</t>
  </si>
  <si>
    <t xml:space="preserve">(2011)005189</t>
  </si>
  <si>
    <t xml:space="preserve">重庆垦勋建筑工程有限公司</t>
  </si>
  <si>
    <t xml:space="preserve">(2017)009623</t>
  </si>
  <si>
    <t xml:space="preserve">重庆生建电力工程有限公司</t>
  </si>
  <si>
    <t xml:space="preserve">荣昌区</t>
  </si>
  <si>
    <t xml:space="preserve">(2004)003650</t>
  </si>
  <si>
    <t xml:space="preserve">重庆同润建设工程（集团）有限公司</t>
  </si>
  <si>
    <t xml:space="preserve">渝中区</t>
  </si>
  <si>
    <t xml:space="preserve">(2005)001585</t>
  </si>
  <si>
    <t xml:space="preserve">重庆建工机电安装工程有限公司</t>
  </si>
  <si>
    <t xml:space="preserve">铜梁区</t>
  </si>
  <si>
    <t xml:space="preserve">(2017)009649</t>
  </si>
  <si>
    <t xml:space="preserve">重庆航骏建筑工程有限公司</t>
  </si>
  <si>
    <t xml:space="preserve">彭水苗族土家族自治县</t>
  </si>
  <si>
    <t xml:space="preserve">(2014)007678</t>
  </si>
  <si>
    <t xml:space="preserve">彭水县兄弟建筑劳务有限公司</t>
  </si>
  <si>
    <t xml:space="preserve">石柱土家族自治县</t>
  </si>
  <si>
    <t xml:space="preserve">(2004)003509</t>
  </si>
  <si>
    <t xml:space="preserve">石柱土家族自治县华为建设开发有限公司</t>
  </si>
  <si>
    <t xml:space="preserve">北碚区</t>
  </si>
  <si>
    <t xml:space="preserve">(2020)013578</t>
  </si>
  <si>
    <t xml:space="preserve">重庆诚胜保温建材有限公司</t>
  </si>
  <si>
    <t xml:space="preserve">开州区</t>
  </si>
  <si>
    <t xml:space="preserve">(2020)013538</t>
  </si>
  <si>
    <t xml:space="preserve">重庆市凸旺建筑劳务有限公司</t>
  </si>
  <si>
    <t xml:space="preserve">(2011)005394</t>
  </si>
  <si>
    <t xml:space="preserve">重庆鸿图建筑劳务有限公司</t>
  </si>
  <si>
    <t xml:space="preserve">南岸区</t>
  </si>
  <si>
    <t xml:space="preserve">(2005)001135</t>
  </si>
  <si>
    <t xml:space="preserve">渝建实业集团股份有限公司</t>
  </si>
  <si>
    <t xml:space="preserve">(2013)007319</t>
  </si>
  <si>
    <t xml:space="preserve">重庆嘉舜实业有限公司</t>
  </si>
  <si>
    <t xml:space="preserve">(2017)009712</t>
  </si>
  <si>
    <t xml:space="preserve">重庆唯实建筑劳务有限公司</t>
  </si>
  <si>
    <t xml:space="preserve">垫江县</t>
  </si>
  <si>
    <t xml:space="preserve">(2020)013724</t>
  </si>
  <si>
    <t xml:space="preserve">重庆渝志宇建筑工程有限公司</t>
  </si>
  <si>
    <t xml:space="preserve">(2014)007687</t>
  </si>
  <si>
    <t xml:space="preserve">重庆桂鑫建筑劳务有限公司</t>
  </si>
  <si>
    <t xml:space="preserve">大渡口区</t>
  </si>
  <si>
    <t xml:space="preserve">(2020)013688</t>
  </si>
  <si>
    <t xml:space="preserve">重庆首方建筑工程有限公司</t>
  </si>
  <si>
    <t xml:space="preserve">江北区</t>
  </si>
  <si>
    <t xml:space="preserve">(2020)013491</t>
  </si>
  <si>
    <t xml:space="preserve">重庆贺鹏实业有限公司</t>
  </si>
  <si>
    <t xml:space="preserve">(2020)013674</t>
  </si>
  <si>
    <t xml:space="preserve">重庆典洋建筑工程有限公司</t>
  </si>
  <si>
    <t xml:space="preserve">(2020)013514</t>
  </si>
  <si>
    <t xml:space="preserve">重庆得照建筑工程有限公司</t>
  </si>
  <si>
    <t xml:space="preserve">(2017)009811</t>
  </si>
  <si>
    <t xml:space="preserve">重庆煜林建筑工程有限公司</t>
  </si>
  <si>
    <t xml:space="preserve">云阳县</t>
  </si>
  <si>
    <t xml:space="preserve">(2005)204038</t>
  </si>
  <si>
    <t xml:space="preserve">重庆虎诚建筑劳务有限公司</t>
  </si>
  <si>
    <t xml:space="preserve">(2007)002165</t>
  </si>
  <si>
    <t xml:space="preserve">重庆天蛟市政工程有限公司</t>
  </si>
  <si>
    <t xml:space="preserve">(2012)006337</t>
  </si>
  <si>
    <t xml:space="preserve">重庆佳圣防水工程有限公司</t>
  </si>
  <si>
    <t xml:space="preserve">(2017)009838</t>
  </si>
  <si>
    <t xml:space="preserve">重庆华莹鼎鑫建筑工程有限公司</t>
  </si>
  <si>
    <t xml:space="preserve">江津区</t>
  </si>
  <si>
    <t xml:space="preserve">(2020)013581</t>
  </si>
  <si>
    <t xml:space="preserve">重庆鑫协建筑劳务有限公司</t>
  </si>
  <si>
    <t xml:space="preserve">(2014)007811</t>
  </si>
  <si>
    <t xml:space="preserve">重庆雄英建筑劳务有限公司</t>
  </si>
  <si>
    <t xml:space="preserve">(2020)013488</t>
  </si>
  <si>
    <t xml:space="preserve">重庆市永川区庭艺装饰设计有限公司</t>
  </si>
  <si>
    <t xml:space="preserve">璧山区</t>
  </si>
  <si>
    <t xml:space="preserve">(2005)003909</t>
  </si>
  <si>
    <t xml:space="preserve">重庆市璧山区第八建筑工程有限公司</t>
  </si>
  <si>
    <t xml:space="preserve">大足区</t>
  </si>
  <si>
    <t xml:space="preserve">(2014)007721</t>
  </si>
  <si>
    <t xml:space="preserve">重庆市融利建筑劳务有限公司</t>
  </si>
  <si>
    <t xml:space="preserve">(2013)007197</t>
  </si>
  <si>
    <t xml:space="preserve">重庆明珠劳务有限公司</t>
  </si>
  <si>
    <t xml:space="preserve">綦江区</t>
  </si>
  <si>
    <t xml:space="preserve">(2011)105404</t>
  </si>
  <si>
    <t xml:space="preserve">重庆沛扬建筑劳务有限公司</t>
  </si>
  <si>
    <t xml:space="preserve">(2004)000864</t>
  </si>
  <si>
    <t xml:space="preserve">重庆明创建筑工程有限公司</t>
  </si>
  <si>
    <t xml:space="preserve">(2020)013458</t>
  </si>
  <si>
    <t xml:space="preserve">重庆厚仁路桥工程有限公司</t>
  </si>
  <si>
    <t xml:space="preserve">(2004)003275</t>
  </si>
  <si>
    <t xml:space="preserve">重庆市万州长江电力实业发展有限公司</t>
  </si>
  <si>
    <t xml:space="preserve">(2004)000117</t>
  </si>
  <si>
    <t xml:space="preserve">重庆德辉装饰工程有限公司</t>
  </si>
  <si>
    <t xml:space="preserve">忠县</t>
  </si>
  <si>
    <t xml:space="preserve">(2017)009766</t>
  </si>
  <si>
    <t xml:space="preserve">重庆劲瑞建筑劳务有限公司</t>
  </si>
  <si>
    <t xml:space="preserve">(2020)013577</t>
  </si>
  <si>
    <t xml:space="preserve">重庆渝尊建筑工程有限公司</t>
  </si>
  <si>
    <t xml:space="preserve">(2019)013134</t>
  </si>
  <si>
    <t xml:space="preserve">重庆昂悦建筑劳务有限公司</t>
  </si>
  <si>
    <t xml:space="preserve">(2011)005402</t>
  </si>
  <si>
    <t xml:space="preserve">重庆耀进建筑劳务有限公司</t>
  </si>
  <si>
    <t xml:space="preserve">(2011)005401</t>
  </si>
  <si>
    <t xml:space="preserve">重庆市从众建筑劳务有限公司</t>
  </si>
  <si>
    <t xml:space="preserve">(2008)002383</t>
  </si>
  <si>
    <t xml:space="preserve">重庆中博建总房屋建筑工程有限公司</t>
  </si>
  <si>
    <t xml:space="preserve">(2005)101234</t>
  </si>
  <si>
    <t xml:space="preserve">重庆北碚屋面防水专业有限公司</t>
  </si>
  <si>
    <t xml:space="preserve">(2020)013400</t>
  </si>
  <si>
    <t xml:space="preserve">重庆民阳建筑工程有限公司</t>
  </si>
  <si>
    <t xml:space="preserve">(2014)007488</t>
  </si>
  <si>
    <t xml:space="preserve">重庆瑞恒建筑技术有限公司</t>
  </si>
  <si>
    <t xml:space="preserve">(2013)106813</t>
  </si>
  <si>
    <t xml:space="preserve">重庆雕美建筑装饰工程有限公司</t>
  </si>
  <si>
    <t xml:space="preserve">高新区</t>
  </si>
  <si>
    <t xml:space="preserve">(2008)002583</t>
  </si>
  <si>
    <t xml:space="preserve">重庆瑞信展览有限公司</t>
  </si>
  <si>
    <t xml:space="preserve">(2014)007712</t>
  </si>
  <si>
    <t xml:space="preserve">重庆润余建设工程有限公司</t>
  </si>
  <si>
    <t xml:space="preserve">(2017)009596</t>
  </si>
  <si>
    <t xml:space="preserve">重庆中栋建设集团有限公司</t>
  </si>
  <si>
    <t xml:space="preserve">(2020)013715</t>
  </si>
  <si>
    <t xml:space="preserve">重庆宸帆建筑劳务有限公司</t>
  </si>
  <si>
    <t xml:space="preserve">经开区</t>
  </si>
  <si>
    <t xml:space="preserve">(2017)009886</t>
  </si>
  <si>
    <t xml:space="preserve">重庆汇力建筑劳务有限公司</t>
  </si>
  <si>
    <t xml:space="preserve">(2007)004413</t>
  </si>
  <si>
    <t xml:space="preserve">重庆市铜梁区六顺建筑劳务有限公司</t>
  </si>
  <si>
    <t xml:space="preserve">(2020)013529</t>
  </si>
  <si>
    <t xml:space="preserve">重庆长集鑫建筑劳务有限公司</t>
  </si>
  <si>
    <t xml:space="preserve">(2004)000631</t>
  </si>
  <si>
    <t xml:space="preserve">重庆市世发工业设备安装工程有限公司</t>
  </si>
  <si>
    <t xml:space="preserve">(2017)009773</t>
  </si>
  <si>
    <t xml:space="preserve">重庆途程建筑工程有限公司</t>
  </si>
  <si>
    <t xml:space="preserve">(2019)013030</t>
  </si>
  <si>
    <t xml:space="preserve">重庆凌之香建筑劳务有限公司</t>
  </si>
  <si>
    <t xml:space="preserve">(2020)013433</t>
  </si>
  <si>
    <t xml:space="preserve">重庆觉多建筑工程有限公司</t>
  </si>
  <si>
    <t xml:space="preserve">(2019)013024</t>
  </si>
  <si>
    <t xml:space="preserve">重庆鑫恒成建设工程有限公司</t>
  </si>
  <si>
    <t xml:space="preserve">(2004)001867</t>
  </si>
  <si>
    <t xml:space="preserve">重庆瀚方装饰工程有限公司</t>
  </si>
  <si>
    <t xml:space="preserve">(2004)003131</t>
  </si>
  <si>
    <t xml:space="preserve">重庆市江津区誉华建筑安装有限公司</t>
  </si>
  <si>
    <t xml:space="preserve">(2013)006470</t>
  </si>
  <si>
    <t xml:space="preserve">重庆力友建筑劳务有限公司</t>
  </si>
  <si>
    <t xml:space="preserve">(2017)009776</t>
  </si>
  <si>
    <t xml:space="preserve">重庆中力晟建筑劳务有限公司</t>
  </si>
  <si>
    <t xml:space="preserve">(2020)013598</t>
  </si>
  <si>
    <t xml:space="preserve">重庆楚桥建筑工程有限公司</t>
  </si>
  <si>
    <t xml:space="preserve">(2008)002427</t>
  </si>
  <si>
    <t xml:space="preserve">重庆珠峰业建设工程有限公司</t>
  </si>
  <si>
    <t xml:space="preserve">(2020)013489</t>
  </si>
  <si>
    <t xml:space="preserve">重庆谦犇建筑工程有限公司</t>
  </si>
  <si>
    <t xml:space="preserve">南川区</t>
  </si>
  <si>
    <t xml:space="preserve">(2020)013534</t>
  </si>
  <si>
    <t xml:space="preserve">重庆市全贵建筑劳务有限公司</t>
  </si>
  <si>
    <t xml:space="preserve">(2020)013681</t>
  </si>
  <si>
    <t xml:space="preserve">重庆欣倬轩建筑劳务有限公司</t>
  </si>
  <si>
    <t xml:space="preserve">(2005)101301</t>
  </si>
  <si>
    <t xml:space="preserve">重庆天网高新技术有限公司</t>
  </si>
  <si>
    <t xml:space="preserve">(2014)007618</t>
  </si>
  <si>
    <t xml:space="preserve">重庆市弘宾建筑劳务有限公司</t>
  </si>
  <si>
    <t xml:space="preserve">(2020)013709</t>
  </si>
  <si>
    <t xml:space="preserve">重庆昕德利实业有限公司</t>
  </si>
  <si>
    <t xml:space="preserve">(2017)009832</t>
  </si>
  <si>
    <t xml:space="preserve">重庆冠豪建筑劳务有限公司</t>
  </si>
  <si>
    <t xml:space="preserve">(2020)013694</t>
  </si>
  <si>
    <t xml:space="preserve">重庆渝恩建设有限公司</t>
  </si>
  <si>
    <t xml:space="preserve">(2020)013654</t>
  </si>
  <si>
    <t xml:space="preserve">重庆雄涛建筑劳务有限公司</t>
  </si>
  <si>
    <t xml:space="preserve">(2004)003665</t>
  </si>
  <si>
    <t xml:space="preserve">重庆三华建筑工程（集团）有限公司</t>
  </si>
  <si>
    <t xml:space="preserve">合川区</t>
  </si>
  <si>
    <t xml:space="preserve">(2008)004445</t>
  </si>
  <si>
    <t xml:space="preserve">重庆市合川区清平建筑工程有限责任公司</t>
  </si>
  <si>
    <t xml:space="preserve">(2017)009667</t>
  </si>
  <si>
    <t xml:space="preserve">重庆尚林建筑劳务有限公司</t>
  </si>
  <si>
    <t xml:space="preserve">(2004)000316</t>
  </si>
  <si>
    <t xml:space="preserve">重庆万通塔机租赁有限公司</t>
  </si>
  <si>
    <t xml:space="preserve">(2020)013398</t>
  </si>
  <si>
    <t xml:space="preserve">重庆创磊建筑劳务有限公司</t>
  </si>
  <si>
    <t xml:space="preserve">(2020)013517</t>
  </si>
  <si>
    <t xml:space="preserve">重庆聚之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6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3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8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6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1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6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6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3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9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6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8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4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6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5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5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9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46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6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79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3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6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9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8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6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6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6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35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8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38</v>
      </c>
      <c r="C73" s="8" t="s">
        <v>173</v>
      </c>
      <c r="D73" s="9" t="s">
        <v>174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</v>
      </c>
      <c r="C74" s="8" t="s">
        <v>175</v>
      </c>
      <c r="D74" s="9" t="s">
        <v>176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5</v>
      </c>
      <c r="C75" s="8" t="s">
        <v>177</v>
      </c>
      <c r="D75" s="9" t="s">
        <v>178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05</v>
      </c>
      <c r="C76" s="8" t="s">
        <v>179</v>
      </c>
      <c r="D76" s="9" t="s">
        <v>180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3</v>
      </c>
      <c r="C77" s="8" t="s">
        <v>181</v>
      </c>
      <c r="D77" s="9" t="s">
        <v>182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23</v>
      </c>
      <c r="C78" s="8" t="s">
        <v>183</v>
      </c>
      <c r="D78" s="9" t="s">
        <v>184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5</v>
      </c>
      <c r="C79" s="8" t="s">
        <v>186</v>
      </c>
      <c r="D79" s="9" t="s">
        <v>187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79</v>
      </c>
      <c r="C80" s="8" t="s">
        <v>188</v>
      </c>
      <c r="D80" s="9" t="s">
        <v>189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26</v>
      </c>
      <c r="C81" s="8" t="s">
        <v>190</v>
      </c>
      <c r="D81" s="9" t="s">
        <v>191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35</v>
      </c>
      <c r="C82" s="8" t="s">
        <v>192</v>
      </c>
      <c r="D82" s="9" t="s">
        <v>193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3</v>
      </c>
      <c r="C83" s="8" t="s">
        <v>194</v>
      </c>
      <c r="D83" s="9" t="s">
        <v>195</v>
      </c>
      <c r="E83" s="8" t="s">
        <v>8</v>
      </c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