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12)006270</t>
  </si>
  <si>
    <t xml:space="preserve">重庆市送变电工程有限公司</t>
  </si>
  <si>
    <t xml:space="preserve">2024-06-29</t>
  </si>
  <si>
    <t xml:space="preserve">九龙坡区</t>
  </si>
  <si>
    <t xml:space="preserve">(2021)016086</t>
  </si>
  <si>
    <t xml:space="preserve">重庆新坚强建筑工程有限公司</t>
  </si>
  <si>
    <t xml:space="preserve">2024-03-31</t>
  </si>
  <si>
    <t xml:space="preserve">垫江县</t>
  </si>
  <si>
    <t xml:space="preserve">(2021)017403</t>
  </si>
  <si>
    <t xml:space="preserve">重庆捌陆建筑工程有限公司</t>
  </si>
  <si>
    <t xml:space="preserve">2024-09-09</t>
  </si>
  <si>
    <t xml:space="preserve">渝北区</t>
  </si>
  <si>
    <t xml:space="preserve">(2020)013225</t>
  </si>
  <si>
    <t xml:space="preserve">重庆中泰幕墙工程有限公司</t>
  </si>
  <si>
    <t xml:space="preserve">2023-01-06</t>
  </si>
  <si>
    <t xml:space="preserve">武隆县</t>
  </si>
  <si>
    <t xml:space="preserve">(2021)017016</t>
  </si>
  <si>
    <t xml:space="preserve">重庆泽浩建筑工程有限公司</t>
  </si>
  <si>
    <t xml:space="preserve">2024-07-22</t>
  </si>
  <si>
    <t xml:space="preserve">万盛区</t>
  </si>
  <si>
    <t xml:space="preserve">(2021)016827</t>
  </si>
  <si>
    <t xml:space="preserve">重庆臻源建筑工程有限公司</t>
  </si>
  <si>
    <t xml:space="preserve">2024-06-24</t>
  </si>
  <si>
    <t xml:space="preserve">万州区</t>
  </si>
  <si>
    <t xml:space="preserve">(2015)008433</t>
  </si>
  <si>
    <t xml:space="preserve">重庆跃腾建筑劳务有限公司</t>
  </si>
  <si>
    <t xml:space="preserve">2024-02-09</t>
  </si>
  <si>
    <t xml:space="preserve">南岸区</t>
  </si>
  <si>
    <t xml:space="preserve">(2021)017633</t>
  </si>
  <si>
    <t xml:space="preserve">中院生科（重庆）科技发展有限公司</t>
  </si>
  <si>
    <t xml:space="preserve">2024-10-19</t>
  </si>
  <si>
    <t xml:space="preserve">(2021)016143</t>
  </si>
  <si>
    <t xml:space="preserve">重庆三匠建筑工程有限公司</t>
  </si>
  <si>
    <t xml:space="preserve">2024-04-08</t>
  </si>
  <si>
    <t xml:space="preserve">(2021)016581</t>
  </si>
  <si>
    <t xml:space="preserve">重庆恩泰建筑劳务有限公司</t>
  </si>
  <si>
    <t xml:space="preserve">2024-05-20</t>
  </si>
  <si>
    <t xml:space="preserve">秀山土家族苗族自治县</t>
  </si>
  <si>
    <t xml:space="preserve">(2021)015321</t>
  </si>
  <si>
    <t xml:space="preserve">重庆瑞跨建筑劳务有限公司</t>
  </si>
  <si>
    <t xml:space="preserve">2024-01-04</t>
  </si>
  <si>
    <t xml:space="preserve">(2006)004142</t>
  </si>
  <si>
    <t xml:space="preserve">重庆御隆泽源建筑工程有限公司</t>
  </si>
  <si>
    <t xml:space="preserve">2024-03-22</t>
  </si>
  <si>
    <t xml:space="preserve">(2022)018447</t>
  </si>
  <si>
    <t xml:space="preserve">重庆航康建设工程有限公司</t>
  </si>
  <si>
    <t xml:space="preserve">2025-01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3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3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