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20)013357</t>
  </si>
  <si>
    <t xml:space="preserve">重庆川旋地基基础工程有限公司</t>
  </si>
  <si>
    <t xml:space="preserve">2023-02-03</t>
  </si>
  <si>
    <t xml:space="preserve">涪陵区</t>
  </si>
  <si>
    <t xml:space="preserve">(2020)013373</t>
  </si>
  <si>
    <t xml:space="preserve">重庆金柏阳建设工程有限公司</t>
  </si>
  <si>
    <t xml:space="preserve">渝中区</t>
  </si>
  <si>
    <t xml:space="preserve">(2020)013356</t>
  </si>
  <si>
    <t xml:space="preserve">重庆鼎成源建筑工程有限公司</t>
  </si>
  <si>
    <t xml:space="preserve">九龙坡区</t>
  </si>
  <si>
    <t xml:space="preserve">(2020)013365</t>
  </si>
  <si>
    <t xml:space="preserve">重庆万凡建筑工程有限公司</t>
  </si>
  <si>
    <t xml:space="preserve">渝北区</t>
  </si>
  <si>
    <t xml:space="preserve">(2020)013355</t>
  </si>
  <si>
    <t xml:space="preserve">重庆国铎建筑劳务有限公司</t>
  </si>
  <si>
    <t xml:space="preserve">铜梁区</t>
  </si>
  <si>
    <t xml:space="preserve">(2020)013366</t>
  </si>
  <si>
    <t xml:space="preserve">鼎霖建筑工程（重庆）有限公司</t>
  </si>
  <si>
    <t xml:space="preserve">彭水苗族土家族自治县</t>
  </si>
  <si>
    <t xml:space="preserve">(2020)013353</t>
  </si>
  <si>
    <t xml:space="preserve">重庆华奥建筑劳务有限公司</t>
  </si>
  <si>
    <t xml:space="preserve">大足区</t>
  </si>
  <si>
    <t xml:space="preserve">(2020)013372</t>
  </si>
  <si>
    <t xml:space="preserve">重庆市大足区创佳环境整治有限公司</t>
  </si>
  <si>
    <t xml:space="preserve">(2020)013354</t>
  </si>
  <si>
    <t xml:space="preserve">重庆烨瑞市政工程有限公司</t>
  </si>
  <si>
    <t xml:space="preserve">巫山县</t>
  </si>
  <si>
    <t xml:space="preserve">(2020)013367</t>
  </si>
  <si>
    <t xml:space="preserve">巫山县匠作源建筑工程有限公司</t>
  </si>
  <si>
    <t xml:space="preserve">北碚区</t>
  </si>
  <si>
    <t xml:space="preserve">(2020)013361</t>
  </si>
  <si>
    <t xml:space="preserve">重庆永兴窑炉工程有限公司</t>
  </si>
  <si>
    <t xml:space="preserve">(2020)013362</t>
  </si>
  <si>
    <t xml:space="preserve">重庆恩鑫防腐保温工程有限公司</t>
  </si>
  <si>
    <t xml:space="preserve">经开区</t>
  </si>
  <si>
    <t xml:space="preserve">(2020)013359</t>
  </si>
  <si>
    <t xml:space="preserve">重庆彦灵帧建筑劳务有限公司</t>
  </si>
  <si>
    <t xml:space="preserve">(2020)013364</t>
  </si>
  <si>
    <t xml:space="preserve">重庆盾旺建设工程有限公司</t>
  </si>
  <si>
    <t xml:space="preserve">沙坪坝区</t>
  </si>
  <si>
    <t xml:space="preserve">(2020)013370</t>
  </si>
  <si>
    <t xml:space="preserve">重庆汉银建筑装饰工程有限公司</t>
  </si>
  <si>
    <t xml:space="preserve">奉节县</t>
  </si>
  <si>
    <t xml:space="preserve">(2020)013371</t>
  </si>
  <si>
    <t xml:space="preserve">重庆渝标建筑工程有限公司</t>
  </si>
  <si>
    <t xml:space="preserve">江北区</t>
  </si>
  <si>
    <t xml:space="preserve">(2020)013363</t>
  </si>
  <si>
    <t xml:space="preserve">重庆夜之光灯饰工程有限公司</t>
  </si>
  <si>
    <t xml:space="preserve">合川区</t>
  </si>
  <si>
    <t xml:space="preserve">(2020)013360</t>
  </si>
  <si>
    <t xml:space="preserve">重庆志豪建筑劳务有限公司</t>
  </si>
  <si>
    <t xml:space="preserve">两江新区</t>
  </si>
  <si>
    <t xml:space="preserve">(2020)013368</t>
  </si>
  <si>
    <t xml:space="preserve">重庆云投信息技术有限公司</t>
  </si>
  <si>
    <t xml:space="preserve">綦江区</t>
  </si>
  <si>
    <t xml:space="preserve">(2020)013369</t>
  </si>
  <si>
    <t xml:space="preserve">重庆宝铭建设工程有限公司</t>
  </si>
  <si>
    <t xml:space="preserve">大渡口区</t>
  </si>
  <si>
    <t xml:space="preserve">(2020)013377</t>
  </si>
  <si>
    <t xml:space="preserve">重庆绍惠德隆建筑工程有限公司</t>
  </si>
  <si>
    <t xml:space="preserve">(2020)013376</t>
  </si>
  <si>
    <t xml:space="preserve">重庆骑菱建筑劳务有限公司</t>
  </si>
  <si>
    <t xml:space="preserve">(2020)013358</t>
  </si>
  <si>
    <t xml:space="preserve">重庆择力建筑工程有限公司</t>
  </si>
  <si>
    <t xml:space="preserve">(2020)013374</t>
  </si>
  <si>
    <t xml:space="preserve">重庆恒心达建筑劳务有限公司</t>
  </si>
  <si>
    <t xml:space="preserve">(2020)013375</t>
  </si>
  <si>
    <t xml:space="preserve">重庆宝茵园林养护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7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