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渝北区</t>
  </si>
  <si>
    <t xml:space="preserve">(2008)002357</t>
  </si>
  <si>
    <t xml:space="preserve">重庆润广建筑工程有限公司</t>
  </si>
  <si>
    <t xml:space="preserve">2022-11-17</t>
  </si>
  <si>
    <t xml:space="preserve">綦江区</t>
  </si>
  <si>
    <t xml:space="preserve">(2013)007222</t>
  </si>
  <si>
    <t xml:space="preserve">重庆平元建筑工程有限公司</t>
  </si>
  <si>
    <t xml:space="preserve">彭水苗族土家族自治县</t>
  </si>
  <si>
    <t xml:space="preserve">(2010)105034</t>
  </si>
  <si>
    <t xml:space="preserve">重庆市恒华建筑劳务有限公司</t>
  </si>
  <si>
    <t xml:space="preserve">九龙坡区</t>
  </si>
  <si>
    <t xml:space="preserve">(2013)007230</t>
  </si>
  <si>
    <t xml:space="preserve">重庆百茂劳务有限公司</t>
  </si>
  <si>
    <t xml:space="preserve">铜梁区</t>
  </si>
  <si>
    <t xml:space="preserve">(2004)003735</t>
  </si>
  <si>
    <t xml:space="preserve">重庆市少云建筑安装工程有限公司</t>
  </si>
  <si>
    <t xml:space="preserve">江津区</t>
  </si>
  <si>
    <t xml:space="preserve">(2016)009401</t>
  </si>
  <si>
    <t xml:space="preserve">重庆鑫昊实业有限公司</t>
  </si>
  <si>
    <t xml:space="preserve">(2013)006940</t>
  </si>
  <si>
    <t xml:space="preserve">重庆润鼎消防工程有限公司</t>
  </si>
  <si>
    <t xml:space="preserve">开州区</t>
  </si>
  <si>
    <t xml:space="preserve">(2004)003103</t>
  </si>
  <si>
    <t xml:space="preserve">重庆泓渝建筑工程有限公司</t>
  </si>
  <si>
    <t xml:space="preserve">(2008)002365</t>
  </si>
  <si>
    <t xml:space="preserve">重庆创设建筑工程有限公司</t>
  </si>
  <si>
    <t xml:space="preserve">(2016)009385</t>
  </si>
  <si>
    <t xml:space="preserve">重庆宝泽机电有限公司</t>
  </si>
  <si>
    <t xml:space="preserve">(2004)103095</t>
  </si>
  <si>
    <t xml:space="preserve">重庆市龙海建设工程有限公司</t>
  </si>
  <si>
    <t xml:space="preserve">永川区</t>
  </si>
  <si>
    <t xml:space="preserve">(2004)003366</t>
  </si>
  <si>
    <t xml:space="preserve">重庆双竹建设（集团）有限公司</t>
  </si>
  <si>
    <t xml:space="preserve">黔江区</t>
  </si>
  <si>
    <t xml:space="preserve">(2017)009501</t>
  </si>
  <si>
    <t xml:space="preserve">重庆黔江富文路桥工程有限公司</t>
  </si>
  <si>
    <t xml:space="preserve">(2006)002078</t>
  </si>
  <si>
    <t xml:space="preserve">重庆烨辉装饰工程有限公司</t>
  </si>
  <si>
    <t xml:space="preserve">涪陵区</t>
  </si>
  <si>
    <t xml:space="preserve">(2004)003475</t>
  </si>
  <si>
    <t xml:space="preserve">重庆德升实业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5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5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5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6</v>
      </c>
      <c r="C12" s="8" t="s">
        <v>33</v>
      </c>
      <c r="D12" s="9" t="s">
        <v>34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5</v>
      </c>
      <c r="C13" s="8" t="s">
        <v>36</v>
      </c>
      <c r="D13" s="9" t="s">
        <v>37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8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5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3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/>
      <c r="B17" s="7"/>
      <c r="C17" s="7"/>
      <c r="D17" s="9"/>
      <c r="E17" s="7"/>
    </row>
    <row r="18" customFormat="false" ht="30" hidden="false" customHeight="true" outlineLevel="0" collapsed="false">
      <c r="A18" s="6"/>
      <c r="B18" s="7"/>
      <c r="C18" s="7"/>
      <c r="D18" s="9"/>
      <c r="E18" s="7"/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