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19)012771</t>
  </si>
  <si>
    <t xml:space="preserve">重庆金袍建设工程有限公司</t>
  </si>
  <si>
    <t xml:space="preserve">2022-10-07</t>
  </si>
  <si>
    <t xml:space="preserve">两江新区</t>
  </si>
  <si>
    <t xml:space="preserve">(2019)012769</t>
  </si>
  <si>
    <t xml:space="preserve">重庆融琛建设工程有限公司</t>
  </si>
  <si>
    <t xml:space="preserve">渝北区</t>
  </si>
  <si>
    <t xml:space="preserve">(2019)012765</t>
  </si>
  <si>
    <t xml:space="preserve">重庆泽年建设工程有限公司</t>
  </si>
  <si>
    <t xml:space="preserve">彭水苗族土家族自治县</t>
  </si>
  <si>
    <t xml:space="preserve">(2019)012781</t>
  </si>
  <si>
    <t xml:space="preserve">重庆大志建筑工程有限公司</t>
  </si>
  <si>
    <t xml:space="preserve">秀山土家族苗族自治县</t>
  </si>
  <si>
    <t xml:space="preserve">(2019)012764</t>
  </si>
  <si>
    <t xml:space="preserve">重庆中鑫铭胜建筑劳务有限公司</t>
  </si>
  <si>
    <t xml:space="preserve">合川区</t>
  </si>
  <si>
    <t xml:space="preserve">(2019)012763</t>
  </si>
  <si>
    <t xml:space="preserve">重庆益禄鑫建筑劳务有限公司</t>
  </si>
  <si>
    <t xml:space="preserve">(2019)012773</t>
  </si>
  <si>
    <t xml:space="preserve">重庆优奥建筑劳务有限公司</t>
  </si>
  <si>
    <t xml:space="preserve">经开区</t>
  </si>
  <si>
    <t xml:space="preserve">(2019)012766</t>
  </si>
  <si>
    <t xml:space="preserve">重庆标润建筑劳务有限公司</t>
  </si>
  <si>
    <t xml:space="preserve">(2019)012767</t>
  </si>
  <si>
    <t xml:space="preserve">重庆冠鸿建筑工程有限公司</t>
  </si>
  <si>
    <t xml:space="preserve">永川区</t>
  </si>
  <si>
    <t xml:space="preserve">(2019)012788</t>
  </si>
  <si>
    <t xml:space="preserve">重庆凡夫建设工程有限公司</t>
  </si>
  <si>
    <t xml:space="preserve">(2019)012789</t>
  </si>
  <si>
    <t xml:space="preserve">重庆钛速建筑劳务有限公司</t>
  </si>
  <si>
    <t xml:space="preserve">(2019)012790</t>
  </si>
  <si>
    <t xml:space="preserve">重庆发源建筑劳务有限公司</t>
  </si>
  <si>
    <t xml:space="preserve">南岸区</t>
  </si>
  <si>
    <t xml:space="preserve">(2019)012770</t>
  </si>
  <si>
    <t xml:space="preserve">重庆四合创华建设工程有限公司</t>
  </si>
  <si>
    <t xml:space="preserve">九龙坡区</t>
  </si>
  <si>
    <t xml:space="preserve">(2019)012768</t>
  </si>
  <si>
    <t xml:space="preserve">重庆英海桦建筑工程有限公司</t>
  </si>
  <si>
    <t xml:space="preserve">(2019)012778</t>
  </si>
  <si>
    <t xml:space="preserve">重庆译通建筑劳务有限公司</t>
  </si>
  <si>
    <t xml:space="preserve">江北区</t>
  </si>
  <si>
    <t xml:space="preserve">(2019)012780</t>
  </si>
  <si>
    <t xml:space="preserve">中郡建设有限责任公司</t>
  </si>
  <si>
    <t xml:space="preserve">(2019)012791</t>
  </si>
  <si>
    <t xml:space="preserve">重庆朝航建设工程有限公司</t>
  </si>
  <si>
    <t xml:space="preserve">巴南区</t>
  </si>
  <si>
    <t xml:space="preserve">(2019)012785</t>
  </si>
  <si>
    <t xml:space="preserve">重庆华超建设有限公司</t>
  </si>
  <si>
    <t xml:space="preserve">巫山县</t>
  </si>
  <si>
    <t xml:space="preserve">(2019)012772</t>
  </si>
  <si>
    <t xml:space="preserve">重庆市三文劳务有限责任公司</t>
  </si>
  <si>
    <t xml:space="preserve">(2019)012786</t>
  </si>
  <si>
    <t xml:space="preserve">重庆航铁建设有限公司</t>
  </si>
  <si>
    <t xml:space="preserve">(2019)012784</t>
  </si>
  <si>
    <t xml:space="preserve">重庆益来建筑劳务有限公司</t>
  </si>
  <si>
    <t xml:space="preserve">(2019)012783</t>
  </si>
  <si>
    <t xml:space="preserve">重庆钒锐建筑劳务有限公司</t>
  </si>
  <si>
    <t xml:space="preserve">高新区</t>
  </si>
  <si>
    <t xml:space="preserve">(2019)012779</t>
  </si>
  <si>
    <t xml:space="preserve">重庆丰松建筑劳务有限公司</t>
  </si>
  <si>
    <t xml:space="preserve">(2019)012777</t>
  </si>
  <si>
    <t xml:space="preserve">重庆驰晨建筑劳务有限公司</t>
  </si>
  <si>
    <t xml:space="preserve">(2019)012774</t>
  </si>
  <si>
    <t xml:space="preserve">重庆棋顺建筑劳务有限公司</t>
  </si>
  <si>
    <t xml:space="preserve">江津区</t>
  </si>
  <si>
    <t xml:space="preserve">(2019)012792</t>
  </si>
  <si>
    <t xml:space="preserve">重庆麒琰建筑劳务有限公司</t>
  </si>
  <si>
    <t xml:space="preserve">万州区</t>
  </si>
  <si>
    <t xml:space="preserve">(2019)012787</t>
  </si>
  <si>
    <t xml:space="preserve">重庆助取建筑劳务有限公司</t>
  </si>
  <si>
    <t xml:space="preserve">璧山区</t>
  </si>
  <si>
    <t xml:space="preserve">(2019)012782</t>
  </si>
  <si>
    <t xml:space="preserve">重庆晶镕建筑劳务有限公司</t>
  </si>
  <si>
    <t xml:space="preserve">涪陵区</t>
  </si>
  <si>
    <t xml:space="preserve">(2019)012775</t>
  </si>
  <si>
    <t xml:space="preserve">重庆泰良建筑劳务有限公司</t>
  </si>
  <si>
    <t xml:space="preserve">(2019)012776</t>
  </si>
  <si>
    <t xml:space="preserve">重庆市宏生水电设备安装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1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8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