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潼南区</t>
  </si>
  <si>
    <t xml:space="preserve">(2024)023838</t>
  </si>
  <si>
    <t xml:space="preserve">重庆龙门桥装饰工程有限公司</t>
  </si>
  <si>
    <t xml:space="preserve">2027-07-25</t>
  </si>
  <si>
    <t xml:space="preserve">两江新区</t>
  </si>
  <si>
    <t xml:space="preserve">(2024)023851</t>
  </si>
  <si>
    <t xml:space="preserve">重庆泓飞建设有限公司</t>
  </si>
  <si>
    <t xml:space="preserve">高新区</t>
  </si>
  <si>
    <t xml:space="preserve">(2024)023839</t>
  </si>
  <si>
    <t xml:space="preserve">重庆言忠智信园林工程有限公司</t>
  </si>
  <si>
    <t xml:space="preserve">(2024)023844</t>
  </si>
  <si>
    <t xml:space="preserve">重庆百世盟建设工程有限公司</t>
  </si>
  <si>
    <t xml:space="preserve">石柱土家族自治县</t>
  </si>
  <si>
    <t xml:space="preserve">(2024)023843</t>
  </si>
  <si>
    <t xml:space="preserve">重庆宝锐建筑工程有限公司</t>
  </si>
  <si>
    <t xml:space="preserve">九龙坡区</t>
  </si>
  <si>
    <t xml:space="preserve">(2024)023840</t>
  </si>
  <si>
    <t xml:space="preserve">重庆辉泽建筑工程有限公司</t>
  </si>
  <si>
    <t xml:space="preserve">丰都县</t>
  </si>
  <si>
    <t xml:space="preserve">(2024)023826</t>
  </si>
  <si>
    <t xml:space="preserve">重庆精格智能工程有限公司</t>
  </si>
  <si>
    <t xml:space="preserve">南川区</t>
  </si>
  <si>
    <t xml:space="preserve">(2024)023854</t>
  </si>
  <si>
    <t xml:space="preserve">重庆鹊巢装饰设计工程有限公司</t>
  </si>
  <si>
    <t xml:space="preserve">(2024)023841</t>
  </si>
  <si>
    <t xml:space="preserve">重庆雄廷建筑工程有限公司</t>
  </si>
  <si>
    <t xml:space="preserve">沙坪坝区</t>
  </si>
  <si>
    <t xml:space="preserve">(2024)023842</t>
  </si>
  <si>
    <t xml:space="preserve">重庆智伟嵘建筑劳务有限公司</t>
  </si>
  <si>
    <t xml:space="preserve">(2024)023856</t>
  </si>
  <si>
    <t xml:space="preserve">重庆双亮建设工程有限公司</t>
  </si>
  <si>
    <t xml:space="preserve">(2024)023835</t>
  </si>
  <si>
    <t xml:space="preserve">重庆贤秋建筑工程有限公司</t>
  </si>
  <si>
    <t xml:space="preserve">(2024)023827</t>
  </si>
  <si>
    <t xml:space="preserve">重庆中涛建设工程有限公司</t>
  </si>
  <si>
    <t xml:space="preserve">梁平县</t>
  </si>
  <si>
    <t xml:space="preserve">(2024)023834</t>
  </si>
  <si>
    <t xml:space="preserve">重庆渝鑫淼建筑工程有限公司</t>
  </si>
  <si>
    <t xml:space="preserve">(2024)023837</t>
  </si>
  <si>
    <t xml:space="preserve">重庆启岑建筑工程有限公司</t>
  </si>
  <si>
    <t xml:space="preserve">(2024)023855</t>
  </si>
  <si>
    <t xml:space="preserve">重庆星朝茂建设工程有限公司</t>
  </si>
  <si>
    <t xml:space="preserve">(2024)023846</t>
  </si>
  <si>
    <t xml:space="preserve">重庆赛云驰建筑工程有限公司</t>
  </si>
  <si>
    <t xml:space="preserve">(2024)023836</t>
  </si>
  <si>
    <t xml:space="preserve">中众（重庆）建设有限公司</t>
  </si>
  <si>
    <t xml:space="preserve">万州区</t>
  </si>
  <si>
    <t xml:space="preserve">(2024)023849</t>
  </si>
  <si>
    <t xml:space="preserve">重庆力言建筑工程有限公司</t>
  </si>
  <si>
    <t xml:space="preserve">(2024)023853</t>
  </si>
  <si>
    <t xml:space="preserve">重庆闵逾其建筑劳务有限公司</t>
  </si>
  <si>
    <t xml:space="preserve">(2024)023832</t>
  </si>
  <si>
    <t xml:space="preserve">重庆竹双建筑工程有限公司</t>
  </si>
  <si>
    <t xml:space="preserve">(2024)023848</t>
  </si>
  <si>
    <t xml:space="preserve">重庆振欣程建设工程有限公司</t>
  </si>
  <si>
    <t xml:space="preserve">云阳县</t>
  </si>
  <si>
    <t xml:space="preserve">(2024)023830</t>
  </si>
  <si>
    <t xml:space="preserve">重庆中都建设有限公司</t>
  </si>
  <si>
    <t xml:space="preserve">涪陵区</t>
  </si>
  <si>
    <t xml:space="preserve">(2024)023828</t>
  </si>
  <si>
    <t xml:space="preserve">重庆振宏建设有限公司</t>
  </si>
  <si>
    <t xml:space="preserve">(2024)023850</t>
  </si>
  <si>
    <t xml:space="preserve">重庆京门机电安装工程有限公司</t>
  </si>
  <si>
    <t xml:space="preserve">(2024)023833</t>
  </si>
  <si>
    <t xml:space="preserve">重庆旭晟鑫建筑劳务有限公司</t>
  </si>
  <si>
    <t xml:space="preserve">(2024)023845</t>
  </si>
  <si>
    <t xml:space="preserve">重庆磐韧建筑劳务有限公司</t>
  </si>
  <si>
    <t xml:space="preserve">(2024)023829</t>
  </si>
  <si>
    <t xml:space="preserve">重庆德旭建筑劳务有限公司</t>
  </si>
  <si>
    <t xml:space="preserve">彭水苗族土家族自治县</t>
  </si>
  <si>
    <t xml:space="preserve">(2024)023831</t>
  </si>
  <si>
    <t xml:space="preserve">重庆盛嘉澜建设工程有限公司</t>
  </si>
  <si>
    <t xml:space="preserve">(2024)023852</t>
  </si>
  <si>
    <t xml:space="preserve">重庆华菲林信息科技有限责任公司</t>
  </si>
  <si>
    <t xml:space="preserve">大渡口区</t>
  </si>
  <si>
    <t xml:space="preserve">(2024)023847</t>
  </si>
  <si>
    <t xml:space="preserve">重庆琪德光凌科技有限公司</t>
  </si>
  <si>
    <t xml:space="preserve">江津区</t>
  </si>
  <si>
    <t xml:space="preserve">(2024)023857</t>
  </si>
  <si>
    <t xml:space="preserve">重庆河贵装饰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5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5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9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0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</v>
      </c>
      <c r="C14" s="8" t="s">
        <v>38</v>
      </c>
      <c r="D14" s="9" t="s">
        <v>39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0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9</v>
      </c>
      <c r="C16" s="8" t="s">
        <v>43</v>
      </c>
      <c r="D16" s="9" t="s">
        <v>44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</v>
      </c>
      <c r="C17" s="8" t="s">
        <v>45</v>
      </c>
      <c r="D17" s="9" t="s">
        <v>46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</v>
      </c>
      <c r="C18" s="8" t="s">
        <v>47</v>
      </c>
      <c r="D18" s="9" t="s">
        <v>48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9</v>
      </c>
      <c r="C19" s="8" t="s">
        <v>49</v>
      </c>
      <c r="D19" s="9" t="s">
        <v>50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1</v>
      </c>
      <c r="C20" s="8" t="s">
        <v>52</v>
      </c>
      <c r="D20" s="9" t="s">
        <v>53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0</v>
      </c>
      <c r="C21" s="8" t="s">
        <v>54</v>
      </c>
      <c r="D21" s="9" t="s">
        <v>55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7</v>
      </c>
      <c r="C22" s="8" t="s">
        <v>56</v>
      </c>
      <c r="D22" s="9" t="s">
        <v>57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2</v>
      </c>
      <c r="C23" s="8" t="s">
        <v>58</v>
      </c>
      <c r="D23" s="9" t="s">
        <v>59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0</v>
      </c>
      <c r="C24" s="8" t="s">
        <v>61</v>
      </c>
      <c r="D24" s="9" t="s">
        <v>62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3</v>
      </c>
      <c r="C25" s="8" t="s">
        <v>64</v>
      </c>
      <c r="D25" s="9" t="s">
        <v>65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20</v>
      </c>
      <c r="C26" s="8" t="s">
        <v>66</v>
      </c>
      <c r="D26" s="9" t="s">
        <v>67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63</v>
      </c>
      <c r="C27" s="8" t="s">
        <v>68</v>
      </c>
      <c r="D27" s="9" t="s">
        <v>69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3</v>
      </c>
      <c r="C28" s="8" t="s">
        <v>70</v>
      </c>
      <c r="D28" s="9" t="s">
        <v>71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51</v>
      </c>
      <c r="C29" s="8" t="s">
        <v>72</v>
      </c>
      <c r="D29" s="9" t="s">
        <v>73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4</v>
      </c>
      <c r="C30" s="8" t="s">
        <v>75</v>
      </c>
      <c r="D30" s="9" t="s">
        <v>76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9</v>
      </c>
      <c r="C31" s="8" t="s">
        <v>77</v>
      </c>
      <c r="D31" s="9" t="s">
        <v>78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79</v>
      </c>
      <c r="C32" s="8" t="s">
        <v>80</v>
      </c>
      <c r="D32" s="9" t="s">
        <v>81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2</v>
      </c>
      <c r="C33" s="8" t="s">
        <v>83</v>
      </c>
      <c r="D33" s="9" t="s">
        <v>84</v>
      </c>
      <c r="E33" s="8" t="s">
        <v>8</v>
      </c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