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忠县</t>
  </si>
  <si>
    <t xml:space="preserve">(2021)015377</t>
  </si>
  <si>
    <t xml:space="preserve">重庆梓莹建筑工程有限公司</t>
  </si>
  <si>
    <t xml:space="preserve">2024-01-10</t>
  </si>
  <si>
    <t xml:space="preserve">丰都县</t>
  </si>
  <si>
    <t xml:space="preserve">(2021)015383</t>
  </si>
  <si>
    <t xml:space="preserve">重庆永诚德建筑安装工程有限公司</t>
  </si>
  <si>
    <t xml:space="preserve">两江新区</t>
  </si>
  <si>
    <t xml:space="preserve">(2021)015381</t>
  </si>
  <si>
    <t xml:space="preserve">重庆斯博瑞暖通设备有限公司</t>
  </si>
  <si>
    <t xml:space="preserve">九龙坡区</t>
  </si>
  <si>
    <t xml:space="preserve">(2021)015380</t>
  </si>
  <si>
    <t xml:space="preserve">重庆俊隆电气设备有限公司</t>
  </si>
  <si>
    <t xml:space="preserve">高新区</t>
  </si>
  <si>
    <t xml:space="preserve">(2021)015394</t>
  </si>
  <si>
    <t xml:space="preserve">重庆百速护栏有限公司</t>
  </si>
  <si>
    <t xml:space="preserve">垫江县</t>
  </si>
  <si>
    <t xml:space="preserve">(2021)015389</t>
  </si>
  <si>
    <t xml:space="preserve">重庆雄启建筑劳务有限公司</t>
  </si>
  <si>
    <t xml:space="preserve">渝中区</t>
  </si>
  <si>
    <t xml:space="preserve">(2021)015391</t>
  </si>
  <si>
    <t xml:space="preserve">重庆霁腾建筑工程有限公司</t>
  </si>
  <si>
    <t xml:space="preserve">(2021)015392</t>
  </si>
  <si>
    <t xml:space="preserve">重庆大准建筑工程有限公司</t>
  </si>
  <si>
    <t xml:space="preserve">酉阳土家族苗族自治县</t>
  </si>
  <si>
    <t xml:space="preserve">(2021)015393</t>
  </si>
  <si>
    <t xml:space="preserve">酉阳县酉顺建筑劳务有限公司</t>
  </si>
  <si>
    <t xml:space="preserve">(2021)015390</t>
  </si>
  <si>
    <t xml:space="preserve">重庆三和华沣建筑工程劳务有限公司</t>
  </si>
  <si>
    <t xml:space="preserve">江津区</t>
  </si>
  <si>
    <t xml:space="preserve">(2021)015378</t>
  </si>
  <si>
    <t xml:space="preserve">重庆市品珩建筑工程有限公司</t>
  </si>
  <si>
    <t xml:space="preserve">(2021)015395</t>
  </si>
  <si>
    <t xml:space="preserve">重庆特佰建筑劳务有限公司</t>
  </si>
  <si>
    <t xml:space="preserve">北碚区</t>
  </si>
  <si>
    <t xml:space="preserve">(2021)015384</t>
  </si>
  <si>
    <t xml:space="preserve">重庆力龙建筑劳务有限公司</t>
  </si>
  <si>
    <t xml:space="preserve">(2021)015386</t>
  </si>
  <si>
    <t xml:space="preserve">重庆晁晨建筑工程有限公司</t>
  </si>
  <si>
    <t xml:space="preserve">(2021)015379</t>
  </si>
  <si>
    <t xml:space="preserve">重庆川峰建筑劳务有限公司</t>
  </si>
  <si>
    <t xml:space="preserve">沙坪坝区</t>
  </si>
  <si>
    <t xml:space="preserve">(2021)015387</t>
  </si>
  <si>
    <t xml:space="preserve">重庆市凤雅铁艺有限公司</t>
  </si>
  <si>
    <t xml:space="preserve">大足区</t>
  </si>
  <si>
    <t xml:space="preserve">(2021)015370</t>
  </si>
  <si>
    <t xml:space="preserve">重庆天欧建设工程有限公司</t>
  </si>
  <si>
    <t xml:space="preserve">巴南区</t>
  </si>
  <si>
    <t xml:space="preserve">(2021)015388</t>
  </si>
  <si>
    <t xml:space="preserve">重庆辉策建筑工程有限公司</t>
  </si>
  <si>
    <t xml:space="preserve">巫山县</t>
  </si>
  <si>
    <t xml:space="preserve">(2021)015396</t>
  </si>
  <si>
    <t xml:space="preserve">重庆柯然建设有限公司</t>
  </si>
  <si>
    <t xml:space="preserve">万州区</t>
  </si>
  <si>
    <t xml:space="preserve">(2021)015369</t>
  </si>
  <si>
    <t xml:space="preserve">重庆亿顺诚隧道工程有限公司</t>
  </si>
  <si>
    <t xml:space="preserve">(2021)015397</t>
  </si>
  <si>
    <t xml:space="preserve">重庆汇牧建筑劳务有限公司</t>
  </si>
  <si>
    <t xml:space="preserve">奉节县</t>
  </si>
  <si>
    <t xml:space="preserve">(2021)015371</t>
  </si>
  <si>
    <t xml:space="preserve">重庆三三消防工程有限公司</t>
  </si>
  <si>
    <t xml:space="preserve">永川区</t>
  </si>
  <si>
    <t xml:space="preserve">(2021)015372</t>
  </si>
  <si>
    <t xml:space="preserve">重庆智众地基基础工程有限公司</t>
  </si>
  <si>
    <t xml:space="preserve">潼南区</t>
  </si>
  <si>
    <t xml:space="preserve">(2021)015382</t>
  </si>
  <si>
    <t xml:space="preserve">重庆檬多七队建筑劳务有限公司</t>
  </si>
  <si>
    <t xml:space="preserve">(2021)015373</t>
  </si>
  <si>
    <t xml:space="preserve">重庆森正建筑劳务有限公司</t>
  </si>
  <si>
    <t xml:space="preserve">南岸区</t>
  </si>
  <si>
    <t xml:space="preserve">(2021)015374</t>
  </si>
  <si>
    <t xml:space="preserve">重庆世元实业有限公司</t>
  </si>
  <si>
    <t xml:space="preserve">长寿区</t>
  </si>
  <si>
    <t xml:space="preserve">(2021)015376</t>
  </si>
  <si>
    <t xml:space="preserve">重庆长寿经开区生态环境建设有限公司</t>
  </si>
  <si>
    <t xml:space="preserve">(2021)015375</t>
  </si>
  <si>
    <t xml:space="preserve">重庆千准建筑劳务有限公司</t>
  </si>
  <si>
    <t xml:space="preserve">(2021)015398</t>
  </si>
  <si>
    <t xml:space="preserve">重庆汉沙科技有限公司</t>
  </si>
  <si>
    <t xml:space="preserve">(2021)015385</t>
  </si>
  <si>
    <t xml:space="preserve">重庆科地达建筑工程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2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9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2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1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4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1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